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-1院部评教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6">
  <si>
    <r>
      <rPr>
        <b val="true"/>
        <sz val="16"/>
        <rFont val="Noto Sans"/>
        <family val="2"/>
      </rPr>
      <t xml:space="preserve">            美术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第二学期（院部）评教成绩统计表（公示）            </t>
    </r>
    <r>
      <rPr>
        <b val="true"/>
        <sz val="10"/>
        <rFont val="宋体"/>
        <family val="0"/>
        <charset val="134"/>
      </rPr>
      <t xml:space="preserve">2018.6.23</t>
    </r>
  </si>
  <si>
    <t xml:space="preserve">序 号</t>
  </si>
  <si>
    <t xml:space="preserve">任课教师</t>
  </si>
  <si>
    <t xml:space="preserve">职工号</t>
  </si>
  <si>
    <t xml:space="preserve">职称</t>
  </si>
  <si>
    <r>
      <rPr>
        <b val="true"/>
        <sz val="9"/>
        <color rgb="FFFF0000"/>
        <rFont val="Noto Sans"/>
        <family val="2"/>
      </rPr>
      <t xml:space="preserve">院部领导成员、教学督导、系、部主任、教师代表 （应参加</t>
    </r>
    <r>
      <rPr>
        <b val="true"/>
        <sz val="9"/>
        <color rgb="FFFF0000"/>
        <rFont val="宋体"/>
        <family val="0"/>
        <charset val="134"/>
      </rPr>
      <t xml:space="preserve">24</t>
    </r>
    <r>
      <rPr>
        <b val="true"/>
        <sz val="9"/>
        <color rgb="FFFF0000"/>
        <rFont val="Noto Sans"/>
        <family val="2"/>
      </rPr>
      <t xml:space="preserve">人，截止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23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宋体"/>
        <family val="0"/>
        <charset val="134"/>
      </rPr>
      <t xml:space="preserve">12:30</t>
    </r>
    <r>
      <rPr>
        <b val="true"/>
        <sz val="9"/>
        <color rgb="FFFF0000"/>
        <rFont val="Noto Sans"/>
        <family val="2"/>
      </rPr>
      <t xml:space="preserve">，有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位评委未按时提交评教成绩表作为弃权处理，实际参加人数</t>
    </r>
    <r>
      <rPr>
        <b val="true"/>
        <sz val="9"/>
        <color rgb="FFFF0000"/>
        <rFont val="宋体"/>
        <family val="0"/>
        <charset val="134"/>
      </rPr>
      <t xml:space="preserve">22</t>
    </r>
    <r>
      <rPr>
        <b val="true"/>
        <sz val="9"/>
        <color rgb="FFFF0000"/>
        <rFont val="Noto Sans"/>
        <family val="2"/>
      </rPr>
      <t xml:space="preserve">人）</t>
    </r>
  </si>
  <si>
    <t xml:space="preserve">院部对教师教学评分</t>
  </si>
  <si>
    <t xml:space="preserve">院部审核教研教改分值</t>
  </si>
  <si>
    <t xml:space="preserve">备注</t>
  </si>
  <si>
    <t xml:space="preserve">总分</t>
  </si>
  <si>
    <t xml:space="preserve">平均分</t>
  </si>
  <si>
    <r>
      <rPr>
        <b val="true"/>
        <sz val="9"/>
        <rFont val="Noto Sans"/>
        <family val="2"/>
      </rPr>
      <t xml:space="preserve">折合</t>
    </r>
    <r>
      <rPr>
        <b val="true"/>
        <sz val="9"/>
        <rFont val="宋体"/>
        <family val="0"/>
        <charset val="134"/>
      </rPr>
      <t xml:space="preserve">30%</t>
    </r>
  </si>
  <si>
    <t xml:space="preserve">白洁</t>
  </si>
  <si>
    <t xml:space="preserve">20171046</t>
  </si>
  <si>
    <t xml:space="preserve">助教</t>
  </si>
  <si>
    <t xml:space="preserve">未提交教研教改量化表</t>
  </si>
  <si>
    <t xml:space="preserve">白雪勇</t>
  </si>
  <si>
    <t xml:space="preserve">20040015</t>
  </si>
  <si>
    <t xml:space="preserve">讲师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32</t>
    </r>
  </si>
  <si>
    <t xml:space="preserve">曹建富</t>
  </si>
  <si>
    <t xml:space="preserve">20040016</t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</si>
  <si>
    <t xml:space="preserve">曹文译</t>
  </si>
  <si>
    <t xml:space="preserve">20060024</t>
  </si>
  <si>
    <t xml:space="preserve">曹新渝</t>
  </si>
  <si>
    <t xml:space="preserve">20040028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7</t>
    </r>
  </si>
  <si>
    <t xml:space="preserve">曾艳</t>
  </si>
  <si>
    <t xml:space="preserve">2012004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49</t>
    </r>
  </si>
  <si>
    <t xml:space="preserve">陈健</t>
  </si>
  <si>
    <t xml:space="preserve">20010007</t>
  </si>
  <si>
    <t xml:space="preserve">陈静思</t>
  </si>
  <si>
    <t xml:space="preserve">20150032</t>
  </si>
  <si>
    <t xml:space="preserve">陈茉</t>
  </si>
  <si>
    <t xml:space="preserve">19950009</t>
  </si>
  <si>
    <t xml:space="preserve">副教授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73</t>
    </r>
  </si>
  <si>
    <t xml:space="preserve">淳于慧峰</t>
  </si>
  <si>
    <t xml:space="preserve">2006002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0</t>
    </r>
  </si>
  <si>
    <t xml:space="preserve">邓春蓉</t>
  </si>
  <si>
    <t xml:space="preserve">20050021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95</t>
    </r>
  </si>
  <si>
    <t xml:space="preserve">董顺伟  </t>
  </si>
  <si>
    <t xml:space="preserve">20020017</t>
  </si>
  <si>
    <t xml:space="preserve">教授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44</t>
    </r>
  </si>
  <si>
    <t xml:space="preserve">冯昌泰</t>
  </si>
  <si>
    <t xml:space="preserve">2012005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21</t>
    </r>
  </si>
  <si>
    <t xml:space="preserve">冯家著</t>
  </si>
  <si>
    <t xml:space="preserve">20111001</t>
  </si>
  <si>
    <t xml:space="preserve">冯璐</t>
  </si>
  <si>
    <t xml:space="preserve">外聘教师</t>
  </si>
  <si>
    <t xml:space="preserve">上服装设计专业课程</t>
  </si>
  <si>
    <t xml:space="preserve">冯廷祥</t>
  </si>
  <si>
    <t xml:space="preserve">20040017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4</t>
    </r>
  </si>
  <si>
    <t xml:space="preserve">傅平凡</t>
  </si>
  <si>
    <t xml:space="preserve">20060028</t>
  </si>
  <si>
    <t xml:space="preserve">傅小彪</t>
  </si>
  <si>
    <t xml:space="preserve">19970007</t>
  </si>
  <si>
    <t xml:space="preserve">甘学明</t>
  </si>
  <si>
    <t xml:space="preserve">19960007</t>
  </si>
  <si>
    <t xml:space="preserve">葛丽敬</t>
  </si>
  <si>
    <t xml:space="preserve">20120054</t>
  </si>
  <si>
    <t xml:space="preserve">上数字媒体艺术专业课程</t>
  </si>
  <si>
    <t xml:space="preserve">龚成松</t>
  </si>
  <si>
    <t xml:space="preserve">20171047</t>
  </si>
  <si>
    <t xml:space="preserve">黄丹</t>
  </si>
  <si>
    <t xml:space="preserve">20140045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24</t>
    </r>
  </si>
  <si>
    <t xml:space="preserve">黄婷</t>
  </si>
  <si>
    <t xml:space="preserve">2015003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3</t>
    </r>
  </si>
  <si>
    <t xml:space="preserve">黄燕云</t>
  </si>
  <si>
    <t xml:space="preserve">20020018</t>
  </si>
  <si>
    <t xml:space="preserve">蒋冬冬</t>
  </si>
  <si>
    <t xml:space="preserve">20090011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1</t>
    </r>
  </si>
  <si>
    <t xml:space="preserve">李华林</t>
  </si>
  <si>
    <t xml:space="preserve">20110028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33</t>
    </r>
  </si>
  <si>
    <t xml:space="preserve">李筠</t>
  </si>
  <si>
    <t xml:space="preserve">20070031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30</t>
    </r>
  </si>
  <si>
    <t xml:space="preserve">李象松</t>
  </si>
  <si>
    <t xml:space="preserve">2007003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3</t>
    </r>
  </si>
  <si>
    <t xml:space="preserve">李晓勇</t>
  </si>
  <si>
    <t xml:space="preserve">19940013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7</t>
    </r>
  </si>
  <si>
    <t xml:space="preserve">梁洁</t>
  </si>
  <si>
    <t xml:space="preserve">20110017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4</t>
    </r>
  </si>
  <si>
    <t xml:space="preserve">刘金宝</t>
  </si>
  <si>
    <t xml:space="preserve">20080011</t>
  </si>
  <si>
    <t xml:space="preserve">刘鑫松</t>
  </si>
  <si>
    <t xml:space="preserve">20050022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4</t>
    </r>
  </si>
  <si>
    <t xml:space="preserve">刘学</t>
  </si>
  <si>
    <t xml:space="preserve">20161049</t>
  </si>
  <si>
    <t xml:space="preserve">刘媛</t>
  </si>
  <si>
    <t xml:space="preserve">2003000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4</t>
    </r>
  </si>
  <si>
    <t xml:space="preserve">柳小成</t>
  </si>
  <si>
    <t xml:space="preserve">19860022</t>
  </si>
  <si>
    <t xml:space="preserve">卢晓波</t>
  </si>
  <si>
    <t xml:space="preserve">20040018</t>
  </si>
  <si>
    <t xml:space="preserve">罗小波</t>
  </si>
  <si>
    <t xml:space="preserve">1999000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4</t>
    </r>
  </si>
  <si>
    <t xml:space="preserve">潘登福</t>
  </si>
  <si>
    <t xml:space="preserve">20060030</t>
  </si>
  <si>
    <t xml:space="preserve">彭博</t>
  </si>
  <si>
    <t xml:space="preserve">20120018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3</t>
    </r>
  </si>
  <si>
    <t xml:space="preserve">彭凌燕</t>
  </si>
  <si>
    <t xml:space="preserve">1999000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34</t>
    </r>
  </si>
  <si>
    <t xml:space="preserve">彭一虹</t>
  </si>
  <si>
    <t xml:space="preserve">19860023</t>
  </si>
  <si>
    <t xml:space="preserve">秦敏</t>
  </si>
  <si>
    <t xml:space="preserve">20050023</t>
  </si>
  <si>
    <t xml:space="preserve">冉吉龙</t>
  </si>
  <si>
    <t xml:space="preserve">WP099736</t>
  </si>
  <si>
    <t xml:space="preserve">上计算机软件课程</t>
  </si>
  <si>
    <t xml:space="preserve">冉毅</t>
  </si>
  <si>
    <t xml:space="preserve">2015003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6</t>
    </r>
  </si>
  <si>
    <t xml:space="preserve">谭军</t>
  </si>
  <si>
    <t xml:space="preserve">2002001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31</t>
    </r>
  </si>
  <si>
    <t xml:space="preserve">汤举红</t>
  </si>
  <si>
    <t xml:space="preserve">20050024</t>
  </si>
  <si>
    <t xml:space="preserve">唐丽</t>
  </si>
  <si>
    <t xml:space="preserve">20000013</t>
  </si>
  <si>
    <t xml:space="preserve">唐蜜</t>
  </si>
  <si>
    <t xml:space="preserve">2012004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2</t>
    </r>
  </si>
  <si>
    <t xml:space="preserve">田露</t>
  </si>
  <si>
    <t xml:space="preserve">20030008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79</t>
    </r>
  </si>
  <si>
    <t xml:space="preserve">王钢</t>
  </si>
  <si>
    <t xml:space="preserve">20060033</t>
  </si>
  <si>
    <t xml:space="preserve">魏官禄</t>
  </si>
  <si>
    <t xml:space="preserve">19930013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23</t>
    </r>
  </si>
  <si>
    <t xml:space="preserve">吴秦陶</t>
  </si>
  <si>
    <t xml:space="preserve">19990010</t>
  </si>
  <si>
    <t xml:space="preserve">吴兴红</t>
  </si>
  <si>
    <t xml:space="preserve">19000063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3</t>
    </r>
  </si>
  <si>
    <t xml:space="preserve">向强</t>
  </si>
  <si>
    <t xml:space="preserve">20070033</t>
  </si>
  <si>
    <t xml:space="preserve">熊洁</t>
  </si>
  <si>
    <t xml:space="preserve">20090013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72</t>
    </r>
  </si>
  <si>
    <t xml:space="preserve">熊林</t>
  </si>
  <si>
    <t xml:space="preserve">20040020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6</t>
    </r>
  </si>
  <si>
    <t xml:space="preserve">熊璐</t>
  </si>
  <si>
    <t xml:space="preserve">20060034</t>
  </si>
  <si>
    <t xml:space="preserve">许玉兰</t>
  </si>
  <si>
    <t xml:space="preserve">2003000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26</t>
    </r>
  </si>
  <si>
    <t xml:space="preserve">闫翀</t>
  </si>
  <si>
    <t xml:space="preserve">20010008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12</t>
    </r>
  </si>
  <si>
    <t xml:space="preserve">闫丹婷</t>
  </si>
  <si>
    <t xml:space="preserve">20070034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54</t>
    </r>
  </si>
  <si>
    <t xml:space="preserve">杨岸</t>
  </si>
  <si>
    <t xml:space="preserve">20140044</t>
  </si>
  <si>
    <t xml:space="preserve">杨帆</t>
  </si>
  <si>
    <t xml:space="preserve">2015003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3</t>
    </r>
  </si>
  <si>
    <t xml:space="preserve">杨贤艺</t>
  </si>
  <si>
    <t xml:space="preserve">19860024</t>
  </si>
  <si>
    <t xml:space="preserve">杨燕</t>
  </si>
  <si>
    <t xml:space="preserve">20110011</t>
  </si>
  <si>
    <t xml:space="preserve">游贤荣</t>
  </si>
  <si>
    <t xml:space="preserve">WP099731</t>
  </si>
  <si>
    <t xml:space="preserve">喻志全</t>
  </si>
  <si>
    <t xml:space="preserve">1900006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7</t>
    </r>
  </si>
  <si>
    <t xml:space="preserve">战红</t>
  </si>
  <si>
    <t xml:space="preserve">20060035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合计</t>
    </r>
    <r>
      <rPr>
        <sz val="9"/>
        <color rgb="FF000000"/>
        <rFont val="宋体"/>
        <family val="0"/>
        <charset val="134"/>
      </rPr>
      <t xml:space="preserve">30</t>
    </r>
  </si>
  <si>
    <t xml:space="preserve">张超</t>
  </si>
  <si>
    <t xml:space="preserve">20180007</t>
  </si>
  <si>
    <t xml:space="preserve">张建雄</t>
  </si>
  <si>
    <t xml:space="preserve">20150029</t>
  </si>
  <si>
    <t xml:space="preserve">上产品设计专业课程</t>
  </si>
  <si>
    <t xml:space="preserve">张先春</t>
  </si>
  <si>
    <t xml:space="preserve">20110013</t>
  </si>
  <si>
    <t xml:space="preserve">赵黎黎</t>
  </si>
  <si>
    <t xml:space="preserve">20080014</t>
  </si>
  <si>
    <t xml:space="preserve">赵瑞雪</t>
  </si>
  <si>
    <t xml:space="preserve">20090014</t>
  </si>
  <si>
    <t xml:space="preserve">郑治</t>
  </si>
  <si>
    <t xml:space="preserve">20110048</t>
  </si>
  <si>
    <t xml:space="preserve">邹璐</t>
  </si>
  <si>
    <t xml:space="preserve">19000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58"/>
    <col collapsed="false" customWidth="true" hidden="false" outlineLevel="0" max="3" min="3" style="2" width="8.5"/>
    <col collapsed="false" customWidth="true" hidden="false" outlineLevel="0" max="4" min="4" style="2" width="8.15"/>
    <col collapsed="false" customWidth="true" hidden="false" outlineLevel="0" max="5" min="5" style="3" width="3.32"/>
    <col collapsed="false" customWidth="true" hidden="false" outlineLevel="0" max="6" min="6" style="4" width="3.07"/>
    <col collapsed="false" customWidth="true" hidden="false" outlineLevel="0" max="9" min="7" style="3" width="3.07"/>
    <col collapsed="false" customWidth="true" hidden="false" outlineLevel="0" max="10" min="10" style="3" width="3.32"/>
    <col collapsed="false" customWidth="true" hidden="false" outlineLevel="0" max="11" min="11" style="3" width="3.75"/>
    <col collapsed="false" customWidth="true" hidden="false" outlineLevel="0" max="12" min="12" style="3" width="3.32"/>
    <col collapsed="false" customWidth="true" hidden="false" outlineLevel="0" max="13" min="13" style="5" width="3.58"/>
    <col collapsed="false" customWidth="true" hidden="false" outlineLevel="0" max="14" min="14" style="3" width="3.32"/>
    <col collapsed="false" customWidth="true" hidden="false" outlineLevel="0" max="15" min="15" style="3" width="3.5"/>
    <col collapsed="false" customWidth="true" hidden="false" outlineLevel="0" max="16" min="16" style="3" width="3.24"/>
    <col collapsed="false" customWidth="true" hidden="false" outlineLevel="0" max="17" min="17" style="3" width="3.5"/>
    <col collapsed="false" customWidth="true" hidden="false" outlineLevel="0" max="19" min="18" style="3" width="3.32"/>
    <col collapsed="false" customWidth="true" hidden="false" outlineLevel="0" max="20" min="20" style="3" width="3.07"/>
    <col collapsed="false" customWidth="true" hidden="false" outlineLevel="0" max="21" min="21" style="3" width="3.5"/>
    <col collapsed="false" customWidth="true" hidden="false" outlineLevel="0" max="22" min="22" style="3" width="3.07"/>
    <col collapsed="false" customWidth="true" hidden="false" outlineLevel="0" max="23" min="23" style="3" width="3.24"/>
    <col collapsed="false" customWidth="true" hidden="false" outlineLevel="0" max="28" min="24" style="3" width="3.07"/>
    <col collapsed="false" customWidth="true" hidden="false" outlineLevel="0" max="29" min="29" style="4" width="5.15"/>
    <col collapsed="false" customWidth="true" hidden="false" outlineLevel="0" max="30" min="30" style="3" width="6.5"/>
    <col collapsed="false" customWidth="true" hidden="false" outlineLevel="0" max="31" min="31" style="3" width="5.58"/>
    <col collapsed="false" customWidth="true" hidden="false" outlineLevel="0" max="32" min="32" style="4" width="17.41"/>
    <col collapsed="false" customWidth="true" hidden="false" outlineLevel="0" max="33" min="33" style="1" width="6.24"/>
    <col collapsed="false" customWidth="true" hidden="false" outlineLevel="0" max="34" min="34" style="2" width="2.83"/>
    <col collapsed="false" customWidth="true" hidden="false" outlineLevel="0" max="35" min="35" style="2" width="2.74"/>
    <col collapsed="false" customWidth="true" hidden="false" outlineLevel="0" max="36" min="36" style="2" width="2.58"/>
    <col collapsed="false" customWidth="true" hidden="false" outlineLevel="0" max="37" min="37" style="2" width="2.07"/>
    <col collapsed="false" customWidth="true" hidden="false" outlineLevel="0" max="38" min="38" style="2" width="3.24"/>
    <col collapsed="false" customWidth="false" hidden="false" outlineLevel="0" max="257" min="39" style="2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2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" t="s">
        <v>6</v>
      </c>
      <c r="AD2" s="7"/>
      <c r="AE2" s="7"/>
      <c r="AF2" s="9" t="s">
        <v>7</v>
      </c>
      <c r="AG2" s="9" t="s">
        <v>8</v>
      </c>
    </row>
    <row r="3" s="2" customFormat="true" ht="27.75" hidden="false" customHeight="true" outlineLevel="0" collapsed="false">
      <c r="A3" s="7"/>
      <c r="B3" s="7"/>
      <c r="C3" s="7"/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  <c r="Y3" s="10" t="n">
        <v>21</v>
      </c>
      <c r="Z3" s="10" t="n">
        <v>22</v>
      </c>
      <c r="AA3" s="10" t="n">
        <v>23</v>
      </c>
      <c r="AB3" s="10" t="n">
        <v>24</v>
      </c>
      <c r="AC3" s="11" t="s">
        <v>9</v>
      </c>
      <c r="AD3" s="11" t="s">
        <v>10</v>
      </c>
      <c r="AE3" s="7" t="s">
        <v>11</v>
      </c>
      <c r="AF3" s="9"/>
      <c r="AG3" s="9"/>
    </row>
    <row r="4" s="2" customFormat="true" ht="2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95</v>
      </c>
      <c r="F4" s="10" t="n">
        <v>92</v>
      </c>
      <c r="G4" s="16" t="n">
        <v>93</v>
      </c>
      <c r="H4" s="16" t="n">
        <v>93</v>
      </c>
      <c r="I4" s="17" t="n">
        <v>89</v>
      </c>
      <c r="J4" s="17" t="n">
        <v>89</v>
      </c>
      <c r="K4" s="17" t="n">
        <v>82</v>
      </c>
      <c r="L4" s="16" t="n">
        <v>90</v>
      </c>
      <c r="M4" s="16" t="n">
        <v>91</v>
      </c>
      <c r="N4" s="16" t="n">
        <v>90</v>
      </c>
      <c r="O4" s="16" t="n">
        <v>94</v>
      </c>
      <c r="P4" s="16" t="n">
        <v>90</v>
      </c>
      <c r="Q4" s="16" t="n">
        <v>90</v>
      </c>
      <c r="R4" s="16" t="n">
        <v>93</v>
      </c>
      <c r="S4" s="16" t="n">
        <v>90</v>
      </c>
      <c r="T4" s="16" t="n">
        <v>92</v>
      </c>
      <c r="U4" s="16" t="n">
        <v>93</v>
      </c>
      <c r="V4" s="18" t="n">
        <v>85</v>
      </c>
      <c r="W4" s="18" t="n">
        <v>89</v>
      </c>
      <c r="X4" s="18" t="n">
        <v>92</v>
      </c>
      <c r="Y4" s="18" t="n">
        <v>95</v>
      </c>
      <c r="Z4" s="16" t="n">
        <v>94</v>
      </c>
      <c r="AA4" s="16"/>
      <c r="AB4" s="16"/>
      <c r="AC4" s="19" t="n">
        <f aca="false">SUM(E4:AB4)</f>
        <v>2001</v>
      </c>
      <c r="AD4" s="20" t="n">
        <f aca="false">AC4/22</f>
        <v>90.9545454545455</v>
      </c>
      <c r="AE4" s="20" t="n">
        <f aca="false">AD4*0.3</f>
        <v>27.2863636363636</v>
      </c>
      <c r="AF4" s="21" t="s">
        <v>15</v>
      </c>
      <c r="AG4" s="22"/>
    </row>
    <row r="5" s="2" customFormat="true" ht="25" hidden="false" customHeight="true" outlineLevel="0" collapsed="false">
      <c r="A5" s="12" t="n">
        <v>2</v>
      </c>
      <c r="B5" s="13" t="s">
        <v>16</v>
      </c>
      <c r="C5" s="14" t="s">
        <v>17</v>
      </c>
      <c r="D5" s="15" t="s">
        <v>18</v>
      </c>
      <c r="E5" s="16" t="n">
        <v>95</v>
      </c>
      <c r="F5" s="23" t="n">
        <v>92</v>
      </c>
      <c r="G5" s="16" t="n">
        <v>94</v>
      </c>
      <c r="H5" s="16" t="n">
        <v>94</v>
      </c>
      <c r="I5" s="17" t="n">
        <v>90</v>
      </c>
      <c r="J5" s="17" t="n">
        <v>90</v>
      </c>
      <c r="K5" s="17" t="n">
        <v>88</v>
      </c>
      <c r="L5" s="16" t="n">
        <v>94</v>
      </c>
      <c r="M5" s="16" t="n">
        <v>95</v>
      </c>
      <c r="N5" s="16" t="n">
        <v>90</v>
      </c>
      <c r="O5" s="16" t="n">
        <v>95</v>
      </c>
      <c r="P5" s="16" t="n">
        <v>93</v>
      </c>
      <c r="Q5" s="16" t="n">
        <v>90</v>
      </c>
      <c r="R5" s="16" t="n">
        <v>93</v>
      </c>
      <c r="S5" s="16" t="n">
        <v>91</v>
      </c>
      <c r="T5" s="16" t="n">
        <v>92</v>
      </c>
      <c r="U5" s="16" t="n">
        <v>93</v>
      </c>
      <c r="V5" s="18" t="n">
        <v>87</v>
      </c>
      <c r="W5" s="16" t="n">
        <v>91</v>
      </c>
      <c r="X5" s="18" t="n">
        <v>92</v>
      </c>
      <c r="Y5" s="18" t="n">
        <v>97</v>
      </c>
      <c r="Z5" s="16" t="n">
        <v>96</v>
      </c>
      <c r="AA5" s="16"/>
      <c r="AB5" s="16"/>
      <c r="AC5" s="19" t="n">
        <f aca="false">SUM(E5:AB5)</f>
        <v>2032</v>
      </c>
      <c r="AD5" s="20" t="n">
        <f aca="false">AC5/22</f>
        <v>92.3636363636364</v>
      </c>
      <c r="AE5" s="20" t="n">
        <f aca="false">AD5*0.3</f>
        <v>27.7090909090909</v>
      </c>
      <c r="AF5" s="24" t="s">
        <v>19</v>
      </c>
      <c r="AG5" s="22"/>
    </row>
    <row r="6" s="2" customFormat="true" ht="25" hidden="false" customHeight="true" outlineLevel="0" collapsed="false">
      <c r="A6" s="12" t="n">
        <v>3</v>
      </c>
      <c r="B6" s="13" t="s">
        <v>20</v>
      </c>
      <c r="C6" s="14" t="s">
        <v>21</v>
      </c>
      <c r="D6" s="15" t="s">
        <v>18</v>
      </c>
      <c r="E6" s="16" t="n">
        <v>95</v>
      </c>
      <c r="F6" s="23" t="n">
        <v>94</v>
      </c>
      <c r="G6" s="16" t="n">
        <v>92</v>
      </c>
      <c r="H6" s="16" t="n">
        <v>93</v>
      </c>
      <c r="I6" s="17" t="n">
        <v>90</v>
      </c>
      <c r="J6" s="17" t="n">
        <v>89</v>
      </c>
      <c r="K6" s="17" t="n">
        <v>87</v>
      </c>
      <c r="L6" s="16" t="n">
        <v>94</v>
      </c>
      <c r="M6" s="16" t="n">
        <v>95</v>
      </c>
      <c r="N6" s="16" t="n">
        <v>89</v>
      </c>
      <c r="O6" s="16" t="n">
        <v>95</v>
      </c>
      <c r="P6" s="16" t="n">
        <v>94</v>
      </c>
      <c r="Q6" s="16" t="n">
        <v>90</v>
      </c>
      <c r="R6" s="16" t="n">
        <v>93</v>
      </c>
      <c r="S6" s="16" t="n">
        <v>90</v>
      </c>
      <c r="T6" s="16" t="n">
        <v>93</v>
      </c>
      <c r="U6" s="16" t="n">
        <v>93</v>
      </c>
      <c r="V6" s="18" t="n">
        <v>90</v>
      </c>
      <c r="W6" s="18" t="n">
        <v>90</v>
      </c>
      <c r="X6" s="18" t="n">
        <v>93</v>
      </c>
      <c r="Y6" s="18" t="n">
        <v>95</v>
      </c>
      <c r="Z6" s="18" t="n">
        <v>98</v>
      </c>
      <c r="AA6" s="16"/>
      <c r="AB6" s="16"/>
      <c r="AC6" s="19" t="n">
        <f aca="false">SUM(E6:AB6)</f>
        <v>2032</v>
      </c>
      <c r="AD6" s="20" t="n">
        <f aca="false">AC6/22</f>
        <v>92.3636363636364</v>
      </c>
      <c r="AE6" s="20" t="n">
        <f aca="false">AD6*0.3</f>
        <v>27.7090909090909</v>
      </c>
      <c r="AF6" s="25" t="s">
        <v>22</v>
      </c>
      <c r="AG6" s="22"/>
    </row>
    <row r="7" s="2" customFormat="true" ht="25" hidden="false" customHeight="true" outlineLevel="0" collapsed="false">
      <c r="A7" s="12" t="n">
        <v>4</v>
      </c>
      <c r="B7" s="13" t="s">
        <v>23</v>
      </c>
      <c r="C7" s="14" t="s">
        <v>24</v>
      </c>
      <c r="D7" s="15" t="s">
        <v>18</v>
      </c>
      <c r="E7" s="16" t="n">
        <v>95</v>
      </c>
      <c r="F7" s="23" t="n">
        <v>92</v>
      </c>
      <c r="G7" s="16" t="n">
        <v>94</v>
      </c>
      <c r="H7" s="16" t="n">
        <v>94</v>
      </c>
      <c r="I7" s="17" t="n">
        <v>93</v>
      </c>
      <c r="J7" s="17" t="n">
        <v>91</v>
      </c>
      <c r="K7" s="17" t="n">
        <v>88</v>
      </c>
      <c r="L7" s="16" t="n">
        <v>93</v>
      </c>
      <c r="M7" s="16" t="n">
        <v>94</v>
      </c>
      <c r="N7" s="16" t="n">
        <v>90</v>
      </c>
      <c r="O7" s="16" t="n">
        <v>96</v>
      </c>
      <c r="P7" s="16" t="n">
        <v>92</v>
      </c>
      <c r="Q7" s="16" t="n">
        <v>90</v>
      </c>
      <c r="R7" s="16" t="n">
        <v>93</v>
      </c>
      <c r="S7" s="16" t="n">
        <v>90</v>
      </c>
      <c r="T7" s="16" t="n">
        <v>92</v>
      </c>
      <c r="U7" s="16" t="n">
        <v>93</v>
      </c>
      <c r="V7" s="18" t="n">
        <v>89</v>
      </c>
      <c r="W7" s="18" t="n">
        <v>89</v>
      </c>
      <c r="X7" s="18" t="n">
        <v>93</v>
      </c>
      <c r="Y7" s="18" t="n">
        <v>94</v>
      </c>
      <c r="Z7" s="18" t="n">
        <v>96</v>
      </c>
      <c r="AA7" s="16"/>
      <c r="AB7" s="16"/>
      <c r="AC7" s="19" t="n">
        <f aca="false">SUM(E7:AB7)</f>
        <v>2031</v>
      </c>
      <c r="AD7" s="20" t="n">
        <f aca="false">AC7/22</f>
        <v>92.3181818181818</v>
      </c>
      <c r="AE7" s="20" t="n">
        <f aca="false">AD7*0.3</f>
        <v>27.6954545454545</v>
      </c>
      <c r="AF7" s="21" t="s">
        <v>15</v>
      </c>
      <c r="AG7" s="22"/>
    </row>
    <row r="8" s="2" customFormat="true" ht="25" hidden="false" customHeight="true" outlineLevel="0" collapsed="false">
      <c r="A8" s="12" t="n">
        <v>5</v>
      </c>
      <c r="B8" s="13" t="s">
        <v>25</v>
      </c>
      <c r="C8" s="14" t="s">
        <v>26</v>
      </c>
      <c r="D8" s="15" t="s">
        <v>18</v>
      </c>
      <c r="E8" s="16" t="n">
        <v>95</v>
      </c>
      <c r="F8" s="23" t="n">
        <v>92</v>
      </c>
      <c r="G8" s="16" t="n">
        <v>92</v>
      </c>
      <c r="H8" s="16" t="n">
        <v>94</v>
      </c>
      <c r="I8" s="17" t="n">
        <v>90</v>
      </c>
      <c r="J8" s="17" t="n">
        <v>90</v>
      </c>
      <c r="K8" s="17" t="n">
        <v>85</v>
      </c>
      <c r="L8" s="16" t="n">
        <v>91</v>
      </c>
      <c r="M8" s="16" t="n">
        <v>92</v>
      </c>
      <c r="N8" s="16" t="n">
        <v>89</v>
      </c>
      <c r="O8" s="16" t="n">
        <v>94</v>
      </c>
      <c r="P8" s="16" t="n">
        <v>92</v>
      </c>
      <c r="Q8" s="16" t="n">
        <v>88</v>
      </c>
      <c r="R8" s="16" t="n">
        <v>92</v>
      </c>
      <c r="S8" s="16" t="n">
        <v>90</v>
      </c>
      <c r="T8" s="16" t="n">
        <v>92</v>
      </c>
      <c r="U8" s="16" t="n">
        <v>93</v>
      </c>
      <c r="V8" s="18" t="n">
        <v>86</v>
      </c>
      <c r="W8" s="16" t="n">
        <v>89</v>
      </c>
      <c r="X8" s="18" t="n">
        <v>92</v>
      </c>
      <c r="Y8" s="18" t="n">
        <v>93</v>
      </c>
      <c r="Z8" s="16" t="n">
        <v>94</v>
      </c>
      <c r="AA8" s="16"/>
      <c r="AB8" s="16"/>
      <c r="AC8" s="19" t="n">
        <f aca="false">SUM(E8:AB8)</f>
        <v>2005</v>
      </c>
      <c r="AD8" s="20" t="n">
        <f aca="false">AC8/22</f>
        <v>91.1363636363636</v>
      </c>
      <c r="AE8" s="20" t="n">
        <f aca="false">AD8*0.3</f>
        <v>27.3409090909091</v>
      </c>
      <c r="AF8" s="24" t="s">
        <v>27</v>
      </c>
      <c r="AG8" s="22"/>
    </row>
    <row r="9" s="2" customFormat="true" ht="25" hidden="false" customHeight="true" outlineLevel="0" collapsed="false">
      <c r="A9" s="12" t="n">
        <v>6</v>
      </c>
      <c r="B9" s="13" t="s">
        <v>28</v>
      </c>
      <c r="C9" s="14" t="s">
        <v>29</v>
      </c>
      <c r="D9" s="15" t="s">
        <v>18</v>
      </c>
      <c r="E9" s="16" t="n">
        <v>95</v>
      </c>
      <c r="F9" s="23" t="n">
        <v>92</v>
      </c>
      <c r="G9" s="16" t="n">
        <v>92</v>
      </c>
      <c r="H9" s="16" t="n">
        <v>93</v>
      </c>
      <c r="I9" s="17" t="n">
        <v>95</v>
      </c>
      <c r="J9" s="17" t="n">
        <v>91</v>
      </c>
      <c r="K9" s="17" t="n">
        <v>88</v>
      </c>
      <c r="L9" s="16" t="n">
        <v>94</v>
      </c>
      <c r="M9" s="16" t="n">
        <v>94</v>
      </c>
      <c r="N9" s="16" t="n">
        <v>89</v>
      </c>
      <c r="O9" s="16" t="n">
        <v>94</v>
      </c>
      <c r="P9" s="16" t="n">
        <v>93</v>
      </c>
      <c r="Q9" s="16" t="n">
        <v>90</v>
      </c>
      <c r="R9" s="16" t="n">
        <v>92</v>
      </c>
      <c r="S9" s="16" t="n">
        <v>90</v>
      </c>
      <c r="T9" s="16" t="n">
        <v>92</v>
      </c>
      <c r="U9" s="16" t="n">
        <v>93</v>
      </c>
      <c r="V9" s="18" t="n">
        <v>89</v>
      </c>
      <c r="W9" s="16" t="n">
        <v>90</v>
      </c>
      <c r="X9" s="18" t="n">
        <v>92</v>
      </c>
      <c r="Y9" s="18" t="n">
        <v>94</v>
      </c>
      <c r="Z9" s="16" t="n">
        <v>94</v>
      </c>
      <c r="AA9" s="16"/>
      <c r="AB9" s="16"/>
      <c r="AC9" s="19" t="n">
        <f aca="false">SUM(E9:AB9)</f>
        <v>2026</v>
      </c>
      <c r="AD9" s="20" t="n">
        <f aca="false">AC9/22</f>
        <v>92.0909090909091</v>
      </c>
      <c r="AE9" s="20" t="n">
        <f aca="false">AD9*0.3</f>
        <v>27.6272727272727</v>
      </c>
      <c r="AF9" s="24" t="s">
        <v>30</v>
      </c>
      <c r="AG9" s="22"/>
    </row>
    <row r="10" s="2" customFormat="true" ht="25" hidden="false" customHeight="true" outlineLevel="0" collapsed="false">
      <c r="A10" s="12" t="n">
        <v>7</v>
      </c>
      <c r="B10" s="13" t="s">
        <v>31</v>
      </c>
      <c r="C10" s="14" t="s">
        <v>32</v>
      </c>
      <c r="D10" s="15" t="s">
        <v>18</v>
      </c>
      <c r="E10" s="16" t="n">
        <v>95</v>
      </c>
      <c r="F10" s="23" t="n">
        <v>98</v>
      </c>
      <c r="G10" s="16" t="n">
        <v>95</v>
      </c>
      <c r="H10" s="16" t="n">
        <v>95</v>
      </c>
      <c r="I10" s="17" t="n">
        <v>95</v>
      </c>
      <c r="J10" s="17" t="n">
        <v>90</v>
      </c>
      <c r="K10" s="17" t="n">
        <v>89</v>
      </c>
      <c r="L10" s="16" t="n">
        <v>94</v>
      </c>
      <c r="M10" s="16" t="n">
        <v>93</v>
      </c>
      <c r="N10" s="16" t="n">
        <v>96</v>
      </c>
      <c r="O10" s="16" t="n">
        <v>95</v>
      </c>
      <c r="P10" s="16" t="n">
        <v>95</v>
      </c>
      <c r="Q10" s="16" t="n">
        <v>90</v>
      </c>
      <c r="R10" s="16" t="n">
        <v>93</v>
      </c>
      <c r="S10" s="16" t="n">
        <v>90</v>
      </c>
      <c r="T10" s="16" t="n">
        <v>92</v>
      </c>
      <c r="U10" s="16" t="n">
        <v>93</v>
      </c>
      <c r="V10" s="18" t="n">
        <v>92</v>
      </c>
      <c r="W10" s="16" t="n">
        <v>93</v>
      </c>
      <c r="X10" s="18" t="n">
        <v>92</v>
      </c>
      <c r="Y10" s="18" t="n">
        <v>97</v>
      </c>
      <c r="Z10" s="16" t="n">
        <v>94</v>
      </c>
      <c r="AA10" s="16"/>
      <c r="AB10" s="16"/>
      <c r="AC10" s="19" t="n">
        <f aca="false">SUM(E10:AB10)</f>
        <v>2056</v>
      </c>
      <c r="AD10" s="20" t="n">
        <f aca="false">AC10/22</f>
        <v>93.4545454545455</v>
      </c>
      <c r="AE10" s="20" t="n">
        <f aca="false">AD10*0.3</f>
        <v>28.0363636363636</v>
      </c>
      <c r="AF10" s="21" t="s">
        <v>15</v>
      </c>
      <c r="AG10" s="22"/>
    </row>
    <row r="11" s="2" customFormat="true" ht="25" hidden="false" customHeight="true" outlineLevel="0" collapsed="false">
      <c r="A11" s="12" t="n">
        <v>8</v>
      </c>
      <c r="B11" s="13" t="s">
        <v>33</v>
      </c>
      <c r="C11" s="14" t="s">
        <v>34</v>
      </c>
      <c r="D11" s="26" t="s">
        <v>14</v>
      </c>
      <c r="E11" s="16" t="n">
        <v>95</v>
      </c>
      <c r="F11" s="27" t="n">
        <v>92</v>
      </c>
      <c r="G11" s="16" t="n">
        <v>92</v>
      </c>
      <c r="H11" s="16" t="n">
        <v>91</v>
      </c>
      <c r="I11" s="17" t="n">
        <v>90</v>
      </c>
      <c r="J11" s="17" t="n">
        <v>90</v>
      </c>
      <c r="K11" s="17" t="n">
        <v>83</v>
      </c>
      <c r="L11" s="16" t="n">
        <v>93</v>
      </c>
      <c r="M11" s="16" t="n">
        <v>93</v>
      </c>
      <c r="N11" s="16" t="n">
        <v>88</v>
      </c>
      <c r="O11" s="16" t="n">
        <v>94</v>
      </c>
      <c r="P11" s="16" t="n">
        <v>92</v>
      </c>
      <c r="Q11" s="16" t="n">
        <v>90</v>
      </c>
      <c r="R11" s="16" t="n">
        <v>93</v>
      </c>
      <c r="S11" s="16" t="n">
        <v>90</v>
      </c>
      <c r="T11" s="16" t="n">
        <v>92</v>
      </c>
      <c r="U11" s="16" t="n">
        <v>93</v>
      </c>
      <c r="V11" s="18" t="n">
        <v>87</v>
      </c>
      <c r="W11" s="16" t="n">
        <v>89</v>
      </c>
      <c r="X11" s="18" t="n">
        <v>91</v>
      </c>
      <c r="Y11" s="18" t="n">
        <v>95</v>
      </c>
      <c r="Z11" s="16" t="n">
        <v>94</v>
      </c>
      <c r="AA11" s="16"/>
      <c r="AB11" s="16"/>
      <c r="AC11" s="19" t="n">
        <f aca="false">SUM(E11:AB11)</f>
        <v>2007</v>
      </c>
      <c r="AD11" s="20" t="n">
        <f aca="false">AC11/22</f>
        <v>91.2272727272727</v>
      </c>
      <c r="AE11" s="20" t="n">
        <f aca="false">AD11*0.3</f>
        <v>27.3681818181818</v>
      </c>
      <c r="AF11" s="21" t="s">
        <v>15</v>
      </c>
      <c r="AG11" s="22"/>
    </row>
    <row r="12" s="2" customFormat="true" ht="25" hidden="false" customHeight="true" outlineLevel="0" collapsed="false">
      <c r="A12" s="12" t="n">
        <v>9</v>
      </c>
      <c r="B12" s="13" t="s">
        <v>35</v>
      </c>
      <c r="C12" s="14" t="s">
        <v>36</v>
      </c>
      <c r="D12" s="15" t="s">
        <v>37</v>
      </c>
      <c r="E12" s="16" t="n">
        <v>95</v>
      </c>
      <c r="F12" s="23" t="n">
        <v>96</v>
      </c>
      <c r="G12" s="16" t="n">
        <v>95</v>
      </c>
      <c r="H12" s="16" t="n">
        <v>95</v>
      </c>
      <c r="I12" s="17" t="n">
        <v>95</v>
      </c>
      <c r="J12" s="17" t="n">
        <v>92</v>
      </c>
      <c r="K12" s="17" t="n">
        <v>89</v>
      </c>
      <c r="L12" s="16" t="n">
        <v>95</v>
      </c>
      <c r="M12" s="16" t="n">
        <v>95</v>
      </c>
      <c r="N12" s="16" t="n">
        <v>91</v>
      </c>
      <c r="O12" s="16" t="n">
        <v>95</v>
      </c>
      <c r="P12" s="16" t="n">
        <v>95</v>
      </c>
      <c r="Q12" s="16" t="n">
        <v>90</v>
      </c>
      <c r="R12" s="16" t="n">
        <v>93</v>
      </c>
      <c r="S12" s="16" t="n">
        <v>90</v>
      </c>
      <c r="T12" s="16" t="n">
        <v>94</v>
      </c>
      <c r="U12" s="16" t="n">
        <v>93</v>
      </c>
      <c r="V12" s="18" t="n">
        <v>88</v>
      </c>
      <c r="W12" s="16" t="n">
        <v>91</v>
      </c>
      <c r="X12" s="18" t="n">
        <v>93</v>
      </c>
      <c r="Y12" s="18" t="n">
        <v>96</v>
      </c>
      <c r="Z12" s="16" t="n">
        <v>98</v>
      </c>
      <c r="AA12" s="16"/>
      <c r="AB12" s="16"/>
      <c r="AC12" s="19" t="n">
        <f aca="false">SUM(E12:AB12)</f>
        <v>2054</v>
      </c>
      <c r="AD12" s="20" t="n">
        <f aca="false">AC12/22</f>
        <v>93.3636363636364</v>
      </c>
      <c r="AE12" s="20" t="n">
        <f aca="false">AD12*0.3</f>
        <v>28.0090909090909</v>
      </c>
      <c r="AF12" s="24" t="s">
        <v>38</v>
      </c>
      <c r="AG12" s="22"/>
    </row>
    <row r="13" s="2" customFormat="true" ht="25" hidden="false" customHeight="true" outlineLevel="0" collapsed="false">
      <c r="A13" s="12" t="n">
        <v>10</v>
      </c>
      <c r="B13" s="13" t="s">
        <v>39</v>
      </c>
      <c r="C13" s="14" t="s">
        <v>40</v>
      </c>
      <c r="D13" s="15" t="s">
        <v>18</v>
      </c>
      <c r="E13" s="16" t="n">
        <v>95</v>
      </c>
      <c r="F13" s="23" t="n">
        <v>92</v>
      </c>
      <c r="G13" s="16" t="n">
        <v>94</v>
      </c>
      <c r="H13" s="16" t="n">
        <v>95</v>
      </c>
      <c r="I13" s="17" t="n">
        <v>98</v>
      </c>
      <c r="J13" s="17" t="n">
        <v>93</v>
      </c>
      <c r="K13" s="17" t="n">
        <v>94</v>
      </c>
      <c r="L13" s="16" t="n">
        <v>94</v>
      </c>
      <c r="M13" s="16" t="n">
        <v>95</v>
      </c>
      <c r="N13" s="16" t="n">
        <v>96</v>
      </c>
      <c r="O13" s="16" t="n">
        <v>96</v>
      </c>
      <c r="P13" s="16" t="n">
        <v>97</v>
      </c>
      <c r="Q13" s="16" t="n">
        <v>96</v>
      </c>
      <c r="R13" s="16" t="n">
        <v>94</v>
      </c>
      <c r="S13" s="16" t="n">
        <v>90</v>
      </c>
      <c r="T13" s="16" t="n">
        <v>95</v>
      </c>
      <c r="U13" s="16" t="n">
        <v>93</v>
      </c>
      <c r="V13" s="18" t="n">
        <v>90</v>
      </c>
      <c r="W13" s="16" t="n">
        <v>92</v>
      </c>
      <c r="X13" s="18" t="n">
        <v>95</v>
      </c>
      <c r="Y13" s="18" t="n">
        <v>97</v>
      </c>
      <c r="Z13" s="16" t="n">
        <v>98</v>
      </c>
      <c r="AA13" s="16"/>
      <c r="AB13" s="16"/>
      <c r="AC13" s="19" t="n">
        <f aca="false">SUM(E13:AB13)</f>
        <v>2079</v>
      </c>
      <c r="AD13" s="20" t="n">
        <f aca="false">AC13/22</f>
        <v>94.5</v>
      </c>
      <c r="AE13" s="20" t="n">
        <f aca="false">AD13*0.3</f>
        <v>28.35</v>
      </c>
      <c r="AF13" s="24" t="s">
        <v>41</v>
      </c>
      <c r="AG13" s="22"/>
    </row>
    <row r="14" s="2" customFormat="true" ht="25" hidden="false" customHeight="true" outlineLevel="0" collapsed="false">
      <c r="A14" s="12" t="n">
        <v>11</v>
      </c>
      <c r="B14" s="13" t="s">
        <v>42</v>
      </c>
      <c r="C14" s="14" t="s">
        <v>43</v>
      </c>
      <c r="D14" s="15" t="s">
        <v>37</v>
      </c>
      <c r="E14" s="16" t="n">
        <v>95</v>
      </c>
      <c r="F14" s="23" t="n">
        <v>92</v>
      </c>
      <c r="G14" s="16" t="n">
        <v>95</v>
      </c>
      <c r="H14" s="16" t="n">
        <v>93</v>
      </c>
      <c r="I14" s="17" t="n">
        <v>90</v>
      </c>
      <c r="J14" s="17" t="n">
        <v>91</v>
      </c>
      <c r="K14" s="17" t="n">
        <v>89</v>
      </c>
      <c r="L14" s="16" t="n">
        <v>93</v>
      </c>
      <c r="M14" s="16" t="n">
        <v>95</v>
      </c>
      <c r="N14" s="16" t="n">
        <v>88</v>
      </c>
      <c r="O14" s="16" t="n">
        <v>93</v>
      </c>
      <c r="P14" s="16" t="n">
        <v>87</v>
      </c>
      <c r="Q14" s="16" t="n">
        <v>90</v>
      </c>
      <c r="R14" s="16" t="n">
        <v>93</v>
      </c>
      <c r="S14" s="16" t="n">
        <v>90</v>
      </c>
      <c r="T14" s="16" t="n">
        <v>92</v>
      </c>
      <c r="U14" s="16" t="n">
        <v>93</v>
      </c>
      <c r="V14" s="18" t="n">
        <v>87</v>
      </c>
      <c r="W14" s="16" t="n">
        <v>90</v>
      </c>
      <c r="X14" s="18" t="n">
        <v>93</v>
      </c>
      <c r="Y14" s="18" t="n">
        <v>96</v>
      </c>
      <c r="Z14" s="16" t="n">
        <v>94</v>
      </c>
      <c r="AA14" s="16"/>
      <c r="AB14" s="16"/>
      <c r="AC14" s="19" t="n">
        <f aca="false">SUM(E14:AB14)</f>
        <v>2019</v>
      </c>
      <c r="AD14" s="20" t="n">
        <f aca="false">AC14/22</f>
        <v>91.7727272727273</v>
      </c>
      <c r="AE14" s="20" t="n">
        <f aca="false">AD14*0.3</f>
        <v>27.5318181818182</v>
      </c>
      <c r="AF14" s="24" t="s">
        <v>44</v>
      </c>
      <c r="AG14" s="22"/>
    </row>
    <row r="15" s="2" customFormat="true" ht="25" hidden="false" customHeight="true" outlineLevel="0" collapsed="false">
      <c r="A15" s="12" t="n">
        <v>12</v>
      </c>
      <c r="B15" s="13" t="s">
        <v>45</v>
      </c>
      <c r="C15" s="14" t="s">
        <v>46</v>
      </c>
      <c r="D15" s="15" t="s">
        <v>47</v>
      </c>
      <c r="E15" s="16" t="n">
        <v>95</v>
      </c>
      <c r="F15" s="23" t="n">
        <v>98</v>
      </c>
      <c r="G15" s="16" t="n">
        <v>98</v>
      </c>
      <c r="H15" s="16" t="n">
        <v>94</v>
      </c>
      <c r="I15" s="17" t="n">
        <v>98</v>
      </c>
      <c r="J15" s="17" t="n">
        <v>94</v>
      </c>
      <c r="K15" s="17" t="n">
        <v>96</v>
      </c>
      <c r="L15" s="16" t="n">
        <v>97</v>
      </c>
      <c r="M15" s="16" t="n">
        <v>97</v>
      </c>
      <c r="N15" s="16" t="n">
        <v>98</v>
      </c>
      <c r="O15" s="16" t="n">
        <v>95</v>
      </c>
      <c r="P15" s="16" t="n">
        <v>97</v>
      </c>
      <c r="Q15" s="16" t="n">
        <v>96</v>
      </c>
      <c r="R15" s="16" t="n">
        <v>94</v>
      </c>
      <c r="S15" s="16" t="n">
        <v>96</v>
      </c>
      <c r="T15" s="16" t="n">
        <v>97</v>
      </c>
      <c r="U15" s="16" t="n">
        <v>94</v>
      </c>
      <c r="V15" s="18" t="n">
        <v>91</v>
      </c>
      <c r="W15" s="16" t="n">
        <v>96</v>
      </c>
      <c r="X15" s="18" t="n">
        <v>95</v>
      </c>
      <c r="Y15" s="18" t="n">
        <v>98</v>
      </c>
      <c r="Z15" s="16" t="n">
        <v>98</v>
      </c>
      <c r="AA15" s="16"/>
      <c r="AB15" s="16"/>
      <c r="AC15" s="19" t="n">
        <f aca="false">SUM(E15:AB15)</f>
        <v>2112</v>
      </c>
      <c r="AD15" s="20" t="n">
        <f aca="false">AC15/22</f>
        <v>96</v>
      </c>
      <c r="AE15" s="20" t="n">
        <f aca="false">AD15*0.3</f>
        <v>28.8</v>
      </c>
      <c r="AF15" s="24" t="s">
        <v>48</v>
      </c>
      <c r="AG15" s="22"/>
    </row>
    <row r="16" s="2" customFormat="true" ht="25" hidden="false" customHeight="true" outlineLevel="0" collapsed="false">
      <c r="A16" s="12" t="n">
        <v>13</v>
      </c>
      <c r="B16" s="13" t="s">
        <v>49</v>
      </c>
      <c r="C16" s="14" t="s">
        <v>50</v>
      </c>
      <c r="D16" s="15" t="s">
        <v>14</v>
      </c>
      <c r="E16" s="16" t="n">
        <v>95</v>
      </c>
      <c r="F16" s="23" t="n">
        <v>92</v>
      </c>
      <c r="G16" s="16" t="n">
        <v>95</v>
      </c>
      <c r="H16" s="16" t="n">
        <v>95</v>
      </c>
      <c r="I16" s="17" t="n">
        <v>90</v>
      </c>
      <c r="J16" s="17" t="n">
        <v>93</v>
      </c>
      <c r="K16" s="17" t="n">
        <v>90</v>
      </c>
      <c r="L16" s="16" t="n">
        <v>94</v>
      </c>
      <c r="M16" s="16" t="n">
        <v>96</v>
      </c>
      <c r="N16" s="16" t="n">
        <v>92</v>
      </c>
      <c r="O16" s="16" t="n">
        <v>95</v>
      </c>
      <c r="P16" s="16" t="n">
        <v>94</v>
      </c>
      <c r="Q16" s="16" t="n">
        <v>90</v>
      </c>
      <c r="R16" s="16" t="n">
        <v>93</v>
      </c>
      <c r="S16" s="16" t="n">
        <v>90</v>
      </c>
      <c r="T16" s="16" t="n">
        <v>95</v>
      </c>
      <c r="U16" s="16" t="n">
        <v>93</v>
      </c>
      <c r="V16" s="18" t="n">
        <v>90</v>
      </c>
      <c r="W16" s="16" t="n">
        <v>90</v>
      </c>
      <c r="X16" s="18" t="n">
        <v>93</v>
      </c>
      <c r="Y16" s="18" t="n">
        <v>96</v>
      </c>
      <c r="Z16" s="16" t="n">
        <v>98</v>
      </c>
      <c r="AA16" s="16"/>
      <c r="AB16" s="16"/>
      <c r="AC16" s="19" t="n">
        <f aca="false">SUM(E16:AB16)</f>
        <v>2049</v>
      </c>
      <c r="AD16" s="20" t="n">
        <f aca="false">AC16/22</f>
        <v>93.1363636363636</v>
      </c>
      <c r="AE16" s="20" t="n">
        <f aca="false">AD16*0.3</f>
        <v>27.9409090909091</v>
      </c>
      <c r="AF16" s="24" t="s">
        <v>51</v>
      </c>
      <c r="AG16" s="22"/>
    </row>
    <row r="17" s="2" customFormat="true" ht="25" hidden="false" customHeight="true" outlineLevel="0" collapsed="false">
      <c r="A17" s="12" t="n">
        <v>14</v>
      </c>
      <c r="B17" s="13" t="s">
        <v>52</v>
      </c>
      <c r="C17" s="14" t="s">
        <v>53</v>
      </c>
      <c r="D17" s="15" t="s">
        <v>14</v>
      </c>
      <c r="E17" s="16" t="n">
        <v>95</v>
      </c>
      <c r="F17" s="23" t="n">
        <v>92</v>
      </c>
      <c r="G17" s="16" t="n">
        <v>90</v>
      </c>
      <c r="H17" s="16" t="n">
        <v>93</v>
      </c>
      <c r="I17" s="17" t="n">
        <v>90</v>
      </c>
      <c r="J17" s="17" t="n">
        <v>92</v>
      </c>
      <c r="K17" s="17" t="n">
        <v>87</v>
      </c>
      <c r="L17" s="16" t="n">
        <v>92</v>
      </c>
      <c r="M17" s="16" t="n">
        <v>93</v>
      </c>
      <c r="N17" s="16" t="n">
        <v>92</v>
      </c>
      <c r="O17" s="16" t="n">
        <v>94</v>
      </c>
      <c r="P17" s="16" t="n">
        <v>92</v>
      </c>
      <c r="Q17" s="16" t="n">
        <v>90</v>
      </c>
      <c r="R17" s="16" t="n">
        <v>93</v>
      </c>
      <c r="S17" s="16" t="n">
        <v>90</v>
      </c>
      <c r="T17" s="16" t="n">
        <v>92</v>
      </c>
      <c r="U17" s="16" t="n">
        <v>93</v>
      </c>
      <c r="V17" s="18" t="n">
        <v>88</v>
      </c>
      <c r="W17" s="16" t="n">
        <v>91</v>
      </c>
      <c r="X17" s="18" t="n">
        <v>92</v>
      </c>
      <c r="Y17" s="18" t="n">
        <v>96</v>
      </c>
      <c r="Z17" s="16" t="n">
        <v>96</v>
      </c>
      <c r="AA17" s="16"/>
      <c r="AB17" s="16"/>
      <c r="AC17" s="19" t="n">
        <f aca="false">SUM(E17:AB17)</f>
        <v>2023</v>
      </c>
      <c r="AD17" s="20" t="n">
        <f aca="false">AC17/22</f>
        <v>91.9545454545455</v>
      </c>
      <c r="AE17" s="20" t="n">
        <f aca="false">AD17*0.3</f>
        <v>27.5863636363636</v>
      </c>
      <c r="AF17" s="21" t="s">
        <v>15</v>
      </c>
      <c r="AG17" s="22"/>
    </row>
    <row r="18" s="2" customFormat="true" ht="25" hidden="false" customHeight="true" outlineLevel="0" collapsed="false">
      <c r="A18" s="12" t="n">
        <v>15</v>
      </c>
      <c r="B18" s="13" t="s">
        <v>54</v>
      </c>
      <c r="C18" s="28" t="n">
        <v>20151067</v>
      </c>
      <c r="D18" s="29" t="s">
        <v>55</v>
      </c>
      <c r="E18" s="16" t="n">
        <v>88</v>
      </c>
      <c r="F18" s="23" t="n">
        <v>90</v>
      </c>
      <c r="G18" s="16" t="n">
        <v>85</v>
      </c>
      <c r="H18" s="16" t="n">
        <v>90</v>
      </c>
      <c r="I18" s="17" t="n">
        <v>85</v>
      </c>
      <c r="J18" s="17" t="n">
        <v>85</v>
      </c>
      <c r="K18" s="17" t="n">
        <v>80</v>
      </c>
      <c r="L18" s="16" t="n">
        <v>85</v>
      </c>
      <c r="M18" s="16" t="n">
        <v>88</v>
      </c>
      <c r="N18" s="16" t="n">
        <v>85</v>
      </c>
      <c r="O18" s="16" t="n">
        <v>89</v>
      </c>
      <c r="P18" s="16" t="n">
        <v>90</v>
      </c>
      <c r="Q18" s="16" t="n">
        <v>85</v>
      </c>
      <c r="R18" s="16" t="n">
        <v>91</v>
      </c>
      <c r="S18" s="16" t="n">
        <v>90</v>
      </c>
      <c r="T18" s="16" t="n">
        <v>86</v>
      </c>
      <c r="U18" s="16" t="n">
        <v>93</v>
      </c>
      <c r="V18" s="18" t="n">
        <v>85</v>
      </c>
      <c r="W18" s="16" t="n">
        <v>86</v>
      </c>
      <c r="X18" s="18" t="n">
        <v>88</v>
      </c>
      <c r="Y18" s="18" t="n">
        <v>88</v>
      </c>
      <c r="Z18" s="16" t="n">
        <v>94</v>
      </c>
      <c r="AA18" s="16"/>
      <c r="AB18" s="16"/>
      <c r="AC18" s="19" t="n">
        <f aca="false">SUM(E18:AB18)</f>
        <v>1926</v>
      </c>
      <c r="AD18" s="20" t="n">
        <f aca="false">AC18/22</f>
        <v>87.5454545454546</v>
      </c>
      <c r="AE18" s="20" t="n">
        <f aca="false">AD18*0.3</f>
        <v>26.2636363636364</v>
      </c>
      <c r="AF18" s="21" t="s">
        <v>15</v>
      </c>
      <c r="AG18" s="30" t="s">
        <v>56</v>
      </c>
    </row>
    <row r="19" s="2" customFormat="true" ht="25" hidden="false" customHeight="true" outlineLevel="0" collapsed="false">
      <c r="A19" s="12" t="n">
        <v>16</v>
      </c>
      <c r="B19" s="13" t="s">
        <v>57</v>
      </c>
      <c r="C19" s="14" t="s">
        <v>58</v>
      </c>
      <c r="D19" s="15" t="s">
        <v>18</v>
      </c>
      <c r="E19" s="16" t="n">
        <v>95</v>
      </c>
      <c r="F19" s="23" t="n">
        <v>92</v>
      </c>
      <c r="G19" s="16" t="n">
        <v>94</v>
      </c>
      <c r="H19" s="16" t="n">
        <v>95</v>
      </c>
      <c r="I19" s="17" t="n">
        <v>90</v>
      </c>
      <c r="J19" s="17" t="n">
        <v>90</v>
      </c>
      <c r="K19" s="17" t="n">
        <v>90</v>
      </c>
      <c r="L19" s="16" t="n">
        <v>95</v>
      </c>
      <c r="M19" s="16" t="n">
        <v>95</v>
      </c>
      <c r="N19" s="16" t="n">
        <v>93</v>
      </c>
      <c r="O19" s="16" t="n">
        <v>96</v>
      </c>
      <c r="P19" s="16" t="n">
        <v>96</v>
      </c>
      <c r="Q19" s="16" t="n">
        <v>90</v>
      </c>
      <c r="R19" s="16" t="n">
        <v>94</v>
      </c>
      <c r="S19" s="16" t="n">
        <v>90</v>
      </c>
      <c r="T19" s="16" t="n">
        <v>92</v>
      </c>
      <c r="U19" s="16" t="n">
        <v>93</v>
      </c>
      <c r="V19" s="18" t="n">
        <v>91</v>
      </c>
      <c r="W19" s="16" t="n">
        <v>95</v>
      </c>
      <c r="X19" s="18" t="n">
        <v>92</v>
      </c>
      <c r="Y19" s="18" t="n">
        <v>96</v>
      </c>
      <c r="Z19" s="16" t="n">
        <v>98</v>
      </c>
      <c r="AA19" s="16"/>
      <c r="AB19" s="16"/>
      <c r="AC19" s="19" t="n">
        <f aca="false">SUM(E19:AB19)</f>
        <v>2052</v>
      </c>
      <c r="AD19" s="20" t="n">
        <f aca="false">AC19/22</f>
        <v>93.2727272727273</v>
      </c>
      <c r="AE19" s="20" t="n">
        <f aca="false">AD19*0.3</f>
        <v>27.9818181818182</v>
      </c>
      <c r="AF19" s="24" t="s">
        <v>59</v>
      </c>
      <c r="AG19" s="22"/>
    </row>
    <row r="20" s="2" customFormat="true" ht="25" hidden="false" customHeight="true" outlineLevel="0" collapsed="false">
      <c r="A20" s="12" t="n">
        <v>17</v>
      </c>
      <c r="B20" s="13" t="s">
        <v>60</v>
      </c>
      <c r="C20" s="14" t="s">
        <v>61</v>
      </c>
      <c r="D20" s="15" t="s">
        <v>37</v>
      </c>
      <c r="E20" s="16" t="n">
        <v>95</v>
      </c>
      <c r="F20" s="23" t="n">
        <v>92</v>
      </c>
      <c r="G20" s="16" t="n">
        <v>95</v>
      </c>
      <c r="H20" s="16" t="n">
        <v>93</v>
      </c>
      <c r="I20" s="17" t="n">
        <v>90</v>
      </c>
      <c r="J20" s="17" t="n">
        <v>91</v>
      </c>
      <c r="K20" s="17" t="n">
        <v>90</v>
      </c>
      <c r="L20" s="16" t="n">
        <v>95</v>
      </c>
      <c r="M20" s="16" t="n">
        <v>95</v>
      </c>
      <c r="N20" s="16" t="n">
        <v>88</v>
      </c>
      <c r="O20" s="16" t="n">
        <v>95</v>
      </c>
      <c r="P20" s="16" t="n">
        <v>96</v>
      </c>
      <c r="Q20" s="16" t="n">
        <v>90</v>
      </c>
      <c r="R20" s="16" t="n">
        <v>93</v>
      </c>
      <c r="S20" s="16" t="n">
        <v>90</v>
      </c>
      <c r="T20" s="16" t="n">
        <v>92</v>
      </c>
      <c r="U20" s="16" t="n">
        <v>93</v>
      </c>
      <c r="V20" s="18" t="n">
        <v>89</v>
      </c>
      <c r="W20" s="16" t="n">
        <v>88</v>
      </c>
      <c r="X20" s="18" t="n">
        <v>93</v>
      </c>
      <c r="Y20" s="18" t="n">
        <v>95</v>
      </c>
      <c r="Z20" s="16" t="n">
        <v>96</v>
      </c>
      <c r="AA20" s="16"/>
      <c r="AB20" s="16"/>
      <c r="AC20" s="19" t="n">
        <f aca="false">SUM(E20:AB20)</f>
        <v>2034</v>
      </c>
      <c r="AD20" s="20" t="n">
        <f aca="false">AC20/22</f>
        <v>92.4545454545455</v>
      </c>
      <c r="AE20" s="20" t="n">
        <f aca="false">AD20*0.3</f>
        <v>27.7363636363636</v>
      </c>
      <c r="AF20" s="21" t="s">
        <v>15</v>
      </c>
      <c r="AG20" s="22"/>
    </row>
    <row r="21" s="2" customFormat="true" ht="25" hidden="false" customHeight="true" outlineLevel="0" collapsed="false">
      <c r="A21" s="12" t="n">
        <v>18</v>
      </c>
      <c r="B21" s="13" t="s">
        <v>62</v>
      </c>
      <c r="C21" s="14" t="s">
        <v>63</v>
      </c>
      <c r="D21" s="15" t="s">
        <v>37</v>
      </c>
      <c r="E21" s="16" t="n">
        <v>95</v>
      </c>
      <c r="F21" s="23" t="n">
        <v>98</v>
      </c>
      <c r="G21" s="16" t="n">
        <v>98</v>
      </c>
      <c r="H21" s="16" t="n">
        <v>95</v>
      </c>
      <c r="I21" s="17" t="n">
        <v>98</v>
      </c>
      <c r="J21" s="17" t="n">
        <v>94</v>
      </c>
      <c r="K21" s="17" t="n">
        <v>96</v>
      </c>
      <c r="L21" s="16" t="n">
        <v>97</v>
      </c>
      <c r="M21" s="16" t="n">
        <v>97</v>
      </c>
      <c r="N21" s="16" t="n">
        <v>98</v>
      </c>
      <c r="O21" s="16" t="n">
        <v>95</v>
      </c>
      <c r="P21" s="16" t="n">
        <v>96</v>
      </c>
      <c r="Q21" s="16" t="n">
        <v>96</v>
      </c>
      <c r="R21" s="16" t="n">
        <v>93</v>
      </c>
      <c r="S21" s="16" t="n">
        <v>96</v>
      </c>
      <c r="T21" s="16" t="n">
        <v>97</v>
      </c>
      <c r="U21" s="16" t="n">
        <v>93</v>
      </c>
      <c r="V21" s="18" t="n">
        <v>91</v>
      </c>
      <c r="W21" s="16" t="n">
        <v>96</v>
      </c>
      <c r="X21" s="18" t="n">
        <v>95</v>
      </c>
      <c r="Y21" s="18" t="n">
        <v>98</v>
      </c>
      <c r="Z21" s="16" t="n">
        <v>98</v>
      </c>
      <c r="AA21" s="16"/>
      <c r="AB21" s="16"/>
      <c r="AC21" s="19" t="n">
        <f aca="false">SUM(E21:AB21)</f>
        <v>2110</v>
      </c>
      <c r="AD21" s="20" t="n">
        <f aca="false">AC21/22</f>
        <v>95.9090909090909</v>
      </c>
      <c r="AE21" s="20" t="n">
        <f aca="false">AD21*0.3</f>
        <v>28.7727272727273</v>
      </c>
      <c r="AF21" s="21" t="s">
        <v>15</v>
      </c>
      <c r="AG21" s="22"/>
    </row>
    <row r="22" s="2" customFormat="true" ht="25" hidden="false" customHeight="true" outlineLevel="0" collapsed="false">
      <c r="A22" s="12" t="n">
        <v>19</v>
      </c>
      <c r="B22" s="13" t="s">
        <v>64</v>
      </c>
      <c r="C22" s="14" t="s">
        <v>65</v>
      </c>
      <c r="D22" s="15" t="s">
        <v>37</v>
      </c>
      <c r="E22" s="16" t="n">
        <v>95</v>
      </c>
      <c r="F22" s="23" t="n">
        <v>98</v>
      </c>
      <c r="G22" s="16" t="n">
        <v>95</v>
      </c>
      <c r="H22" s="16" t="n">
        <v>95</v>
      </c>
      <c r="I22" s="17" t="n">
        <v>98</v>
      </c>
      <c r="J22" s="17" t="n">
        <v>93</v>
      </c>
      <c r="K22" s="17" t="n">
        <v>95</v>
      </c>
      <c r="L22" s="16" t="n">
        <v>97</v>
      </c>
      <c r="M22" s="16" t="n">
        <v>97</v>
      </c>
      <c r="N22" s="16" t="n">
        <v>98</v>
      </c>
      <c r="O22" s="16" t="n">
        <v>94</v>
      </c>
      <c r="P22" s="16" t="n">
        <v>96</v>
      </c>
      <c r="Q22" s="16" t="n">
        <v>96</v>
      </c>
      <c r="R22" s="16" t="n">
        <v>93</v>
      </c>
      <c r="S22" s="16" t="n">
        <v>95</v>
      </c>
      <c r="T22" s="16" t="n">
        <v>97</v>
      </c>
      <c r="U22" s="16" t="n">
        <v>94</v>
      </c>
      <c r="V22" s="18" t="n">
        <v>90</v>
      </c>
      <c r="W22" s="16" t="n">
        <v>96</v>
      </c>
      <c r="X22" s="18" t="n">
        <v>95</v>
      </c>
      <c r="Y22" s="18" t="n">
        <v>97</v>
      </c>
      <c r="Z22" s="16" t="n">
        <v>96</v>
      </c>
      <c r="AA22" s="16"/>
      <c r="AB22" s="16"/>
      <c r="AC22" s="19" t="n">
        <f aca="false">SUM(E22:AB22)</f>
        <v>2100</v>
      </c>
      <c r="AD22" s="20" t="n">
        <f aca="false">AC22/22</f>
        <v>95.4545454545455</v>
      </c>
      <c r="AE22" s="20" t="n">
        <f aca="false">AD22*0.3</f>
        <v>28.6363636363636</v>
      </c>
      <c r="AF22" s="21" t="s">
        <v>15</v>
      </c>
      <c r="AG22" s="22"/>
    </row>
    <row r="23" s="2" customFormat="true" ht="25" hidden="false" customHeight="true" outlineLevel="0" collapsed="false">
      <c r="A23" s="12" t="n">
        <v>20</v>
      </c>
      <c r="B23" s="13" t="s">
        <v>66</v>
      </c>
      <c r="C23" s="14" t="s">
        <v>67</v>
      </c>
      <c r="D23" s="26" t="s">
        <v>14</v>
      </c>
      <c r="E23" s="16" t="n">
        <v>95</v>
      </c>
      <c r="F23" s="23" t="n">
        <v>92</v>
      </c>
      <c r="G23" s="16" t="n">
        <v>92</v>
      </c>
      <c r="H23" s="16" t="n">
        <v>94</v>
      </c>
      <c r="I23" s="17" t="n">
        <v>92</v>
      </c>
      <c r="J23" s="17" t="n">
        <v>89</v>
      </c>
      <c r="K23" s="17" t="n">
        <v>85</v>
      </c>
      <c r="L23" s="16" t="n">
        <v>91</v>
      </c>
      <c r="M23" s="16" t="n">
        <v>93</v>
      </c>
      <c r="N23" s="16" t="n">
        <v>90</v>
      </c>
      <c r="O23" s="16" t="n">
        <v>93</v>
      </c>
      <c r="P23" s="16" t="n">
        <v>90</v>
      </c>
      <c r="Q23" s="16" t="n">
        <v>88</v>
      </c>
      <c r="R23" s="16" t="n">
        <v>93</v>
      </c>
      <c r="S23" s="16" t="n">
        <v>90</v>
      </c>
      <c r="T23" s="16" t="n">
        <v>92</v>
      </c>
      <c r="U23" s="16" t="n">
        <v>93</v>
      </c>
      <c r="V23" s="18" t="n">
        <v>87</v>
      </c>
      <c r="W23" s="16" t="n">
        <v>90</v>
      </c>
      <c r="X23" s="18" t="n">
        <v>94</v>
      </c>
      <c r="Y23" s="18" t="n">
        <v>95</v>
      </c>
      <c r="Z23" s="16" t="n">
        <v>94</v>
      </c>
      <c r="AA23" s="16"/>
      <c r="AB23" s="16"/>
      <c r="AC23" s="19" t="n">
        <f aca="false">SUM(E23:AB23)</f>
        <v>2012</v>
      </c>
      <c r="AD23" s="20" t="n">
        <f aca="false">AC23/22</f>
        <v>91.4545454545455</v>
      </c>
      <c r="AE23" s="20" t="n">
        <f aca="false">AD23*0.3</f>
        <v>27.4363636363636</v>
      </c>
      <c r="AF23" s="21" t="s">
        <v>15</v>
      </c>
      <c r="AG23" s="30" t="s">
        <v>68</v>
      </c>
    </row>
    <row r="24" s="2" customFormat="true" ht="25" hidden="false" customHeight="true" outlineLevel="0" collapsed="false">
      <c r="A24" s="12" t="n">
        <v>21</v>
      </c>
      <c r="B24" s="13" t="s">
        <v>69</v>
      </c>
      <c r="C24" s="14" t="s">
        <v>70</v>
      </c>
      <c r="D24" s="31" t="s">
        <v>55</v>
      </c>
      <c r="E24" s="16" t="n">
        <v>88</v>
      </c>
      <c r="F24" s="10" t="n">
        <v>90</v>
      </c>
      <c r="G24" s="16" t="n">
        <v>90</v>
      </c>
      <c r="H24" s="16" t="n">
        <v>92</v>
      </c>
      <c r="I24" s="17" t="n">
        <v>85</v>
      </c>
      <c r="J24" s="17" t="n">
        <v>84</v>
      </c>
      <c r="K24" s="17" t="n">
        <v>80</v>
      </c>
      <c r="L24" s="16" t="n">
        <v>85</v>
      </c>
      <c r="M24" s="16" t="n">
        <v>88</v>
      </c>
      <c r="N24" s="16" t="n">
        <v>85</v>
      </c>
      <c r="O24" s="16" t="n">
        <v>90</v>
      </c>
      <c r="P24" s="16" t="n">
        <v>88</v>
      </c>
      <c r="Q24" s="16" t="n">
        <v>88</v>
      </c>
      <c r="R24" s="16" t="n">
        <v>91</v>
      </c>
      <c r="S24" s="16" t="n">
        <v>90</v>
      </c>
      <c r="T24" s="18" t="n">
        <v>86</v>
      </c>
      <c r="U24" s="16" t="n">
        <v>93</v>
      </c>
      <c r="V24" s="18" t="n">
        <v>86</v>
      </c>
      <c r="W24" s="16" t="n">
        <v>87</v>
      </c>
      <c r="X24" s="18" t="n">
        <v>89</v>
      </c>
      <c r="Y24" s="18" t="n">
        <v>88</v>
      </c>
      <c r="Z24" s="16" t="n">
        <v>92</v>
      </c>
      <c r="AA24" s="16"/>
      <c r="AB24" s="16"/>
      <c r="AC24" s="19" t="n">
        <f aca="false">SUM(E24:AB24)</f>
        <v>1935</v>
      </c>
      <c r="AD24" s="20" t="n">
        <f aca="false">AC24/22</f>
        <v>87.9545454545455</v>
      </c>
      <c r="AE24" s="20" t="n">
        <f aca="false">AD24*0.3</f>
        <v>26.3863636363636</v>
      </c>
      <c r="AF24" s="21" t="s">
        <v>15</v>
      </c>
      <c r="AG24" s="22"/>
    </row>
    <row r="25" s="2" customFormat="true" ht="25" hidden="false" customHeight="true" outlineLevel="0" collapsed="false">
      <c r="A25" s="12" t="n">
        <v>22</v>
      </c>
      <c r="B25" s="13" t="s">
        <v>71</v>
      </c>
      <c r="C25" s="14" t="s">
        <v>72</v>
      </c>
      <c r="D25" s="26" t="s">
        <v>14</v>
      </c>
      <c r="E25" s="16" t="n">
        <v>95</v>
      </c>
      <c r="F25" s="27" t="n">
        <v>92</v>
      </c>
      <c r="G25" s="16" t="n">
        <v>90</v>
      </c>
      <c r="H25" s="16" t="n">
        <v>90</v>
      </c>
      <c r="I25" s="17" t="n">
        <v>82</v>
      </c>
      <c r="J25" s="17" t="n">
        <v>89</v>
      </c>
      <c r="K25" s="17" t="n">
        <v>80</v>
      </c>
      <c r="L25" s="16" t="n">
        <v>91</v>
      </c>
      <c r="M25" s="16" t="n">
        <v>91</v>
      </c>
      <c r="N25" s="16" t="n">
        <v>89</v>
      </c>
      <c r="O25" s="16" t="n">
        <v>93</v>
      </c>
      <c r="P25" s="16" t="n">
        <v>90</v>
      </c>
      <c r="Q25" s="16" t="n">
        <v>90</v>
      </c>
      <c r="R25" s="16" t="n">
        <v>93</v>
      </c>
      <c r="S25" s="16" t="n">
        <v>90</v>
      </c>
      <c r="T25" s="16" t="n">
        <v>93</v>
      </c>
      <c r="U25" s="16" t="n">
        <v>93</v>
      </c>
      <c r="V25" s="18" t="n">
        <v>88</v>
      </c>
      <c r="W25" s="16" t="n">
        <v>88</v>
      </c>
      <c r="X25" s="18" t="n">
        <v>90</v>
      </c>
      <c r="Y25" s="18" t="n">
        <v>94</v>
      </c>
      <c r="Z25" s="16" t="n">
        <v>94</v>
      </c>
      <c r="AA25" s="16"/>
      <c r="AB25" s="16"/>
      <c r="AC25" s="19" t="n">
        <f aca="false">SUM(E25:AB25)</f>
        <v>1985</v>
      </c>
      <c r="AD25" s="20" t="n">
        <f aca="false">AC25/22</f>
        <v>90.2272727272727</v>
      </c>
      <c r="AE25" s="20" t="n">
        <f aca="false">AD25*0.3</f>
        <v>27.0681818181818</v>
      </c>
      <c r="AF25" s="24" t="s">
        <v>73</v>
      </c>
      <c r="AG25" s="22"/>
    </row>
    <row r="26" s="2" customFormat="true" ht="25" hidden="false" customHeight="true" outlineLevel="0" collapsed="false">
      <c r="A26" s="12" t="n">
        <v>23</v>
      </c>
      <c r="B26" s="13" t="s">
        <v>74</v>
      </c>
      <c r="C26" s="14" t="s">
        <v>75</v>
      </c>
      <c r="D26" s="26" t="s">
        <v>14</v>
      </c>
      <c r="E26" s="16" t="n">
        <v>95</v>
      </c>
      <c r="F26" s="27" t="n">
        <v>92</v>
      </c>
      <c r="G26" s="16" t="n">
        <v>92</v>
      </c>
      <c r="H26" s="16" t="n">
        <v>93</v>
      </c>
      <c r="I26" s="17" t="n">
        <v>93</v>
      </c>
      <c r="J26" s="17" t="n">
        <v>91</v>
      </c>
      <c r="K26" s="17" t="n">
        <v>85</v>
      </c>
      <c r="L26" s="16" t="n">
        <v>92</v>
      </c>
      <c r="M26" s="16" t="n">
        <v>92</v>
      </c>
      <c r="N26" s="16" t="n">
        <v>90</v>
      </c>
      <c r="O26" s="16" t="n">
        <v>94</v>
      </c>
      <c r="P26" s="16" t="n">
        <v>92</v>
      </c>
      <c r="Q26" s="16" t="n">
        <v>90</v>
      </c>
      <c r="R26" s="16" t="n">
        <v>93</v>
      </c>
      <c r="S26" s="16" t="n">
        <v>90</v>
      </c>
      <c r="T26" s="16" t="n">
        <v>92</v>
      </c>
      <c r="U26" s="16" t="n">
        <v>93</v>
      </c>
      <c r="V26" s="18" t="n">
        <v>89</v>
      </c>
      <c r="W26" s="16" t="n">
        <v>90</v>
      </c>
      <c r="X26" s="18" t="n">
        <v>92</v>
      </c>
      <c r="Y26" s="18" t="n">
        <v>94</v>
      </c>
      <c r="Z26" s="16" t="n">
        <v>94</v>
      </c>
      <c r="AA26" s="16"/>
      <c r="AB26" s="16"/>
      <c r="AC26" s="19" t="n">
        <f aca="false">SUM(E26:AB26)</f>
        <v>2018</v>
      </c>
      <c r="AD26" s="20" t="n">
        <f aca="false">AC26/22</f>
        <v>91.7272727272727</v>
      </c>
      <c r="AE26" s="20" t="n">
        <f aca="false">AD26*0.3</f>
        <v>27.5181818181818</v>
      </c>
      <c r="AF26" s="24" t="s">
        <v>76</v>
      </c>
      <c r="AG26" s="22"/>
    </row>
    <row r="27" s="2" customFormat="true" ht="25" hidden="false" customHeight="true" outlineLevel="0" collapsed="false">
      <c r="A27" s="12" t="n">
        <v>24</v>
      </c>
      <c r="B27" s="13" t="s">
        <v>77</v>
      </c>
      <c r="C27" s="14" t="s">
        <v>78</v>
      </c>
      <c r="D27" s="15" t="s">
        <v>37</v>
      </c>
      <c r="E27" s="16" t="n">
        <v>95</v>
      </c>
      <c r="F27" s="23" t="n">
        <v>92</v>
      </c>
      <c r="G27" s="16" t="n">
        <v>95</v>
      </c>
      <c r="H27" s="16" t="n">
        <v>94</v>
      </c>
      <c r="I27" s="17" t="n">
        <v>90</v>
      </c>
      <c r="J27" s="17" t="n">
        <v>90</v>
      </c>
      <c r="K27" s="17" t="n">
        <v>89</v>
      </c>
      <c r="L27" s="16" t="n">
        <v>94</v>
      </c>
      <c r="M27" s="16" t="n">
        <v>95</v>
      </c>
      <c r="N27" s="16" t="n">
        <v>94</v>
      </c>
      <c r="O27" s="16" t="n">
        <v>94</v>
      </c>
      <c r="P27" s="16" t="n">
        <v>96</v>
      </c>
      <c r="Q27" s="16" t="n">
        <v>90</v>
      </c>
      <c r="R27" s="16" t="n">
        <v>93</v>
      </c>
      <c r="S27" s="16" t="n">
        <v>90</v>
      </c>
      <c r="T27" s="16" t="n">
        <v>92</v>
      </c>
      <c r="U27" s="16" t="n">
        <v>93</v>
      </c>
      <c r="V27" s="18" t="n">
        <v>89</v>
      </c>
      <c r="W27" s="16" t="n">
        <v>91</v>
      </c>
      <c r="X27" s="18" t="n">
        <v>92</v>
      </c>
      <c r="Y27" s="18" t="n">
        <v>95</v>
      </c>
      <c r="Z27" s="16" t="n">
        <v>96</v>
      </c>
      <c r="AA27" s="16"/>
      <c r="AB27" s="16"/>
      <c r="AC27" s="19" t="n">
        <f aca="false">SUM(E27:AB27)</f>
        <v>2039</v>
      </c>
      <c r="AD27" s="20" t="n">
        <f aca="false">AC27/22</f>
        <v>92.6818181818182</v>
      </c>
      <c r="AE27" s="20" t="n">
        <f aca="false">AD27*0.3</f>
        <v>27.8045454545455</v>
      </c>
      <c r="AF27" s="21" t="s">
        <v>15</v>
      </c>
      <c r="AG27" s="22"/>
    </row>
    <row r="28" s="2" customFormat="true" ht="25" hidden="false" customHeight="true" outlineLevel="0" collapsed="false">
      <c r="A28" s="12" t="n">
        <v>25</v>
      </c>
      <c r="B28" s="13" t="s">
        <v>79</v>
      </c>
      <c r="C28" s="14" t="s">
        <v>80</v>
      </c>
      <c r="D28" s="15" t="s">
        <v>18</v>
      </c>
      <c r="E28" s="16" t="n">
        <v>95</v>
      </c>
      <c r="F28" s="23" t="n">
        <v>92</v>
      </c>
      <c r="G28" s="16" t="n">
        <v>94</v>
      </c>
      <c r="H28" s="16" t="n">
        <v>94</v>
      </c>
      <c r="I28" s="17" t="n">
        <v>90</v>
      </c>
      <c r="J28" s="17" t="n">
        <v>91</v>
      </c>
      <c r="K28" s="17" t="n">
        <v>90</v>
      </c>
      <c r="L28" s="16" t="n">
        <v>93</v>
      </c>
      <c r="M28" s="16" t="n">
        <v>94</v>
      </c>
      <c r="N28" s="16" t="n">
        <v>91</v>
      </c>
      <c r="O28" s="16" t="n">
        <v>94</v>
      </c>
      <c r="P28" s="16" t="n">
        <v>92</v>
      </c>
      <c r="Q28" s="16" t="n">
        <v>90</v>
      </c>
      <c r="R28" s="16" t="n">
        <v>93</v>
      </c>
      <c r="S28" s="16" t="n">
        <v>90</v>
      </c>
      <c r="T28" s="16" t="n">
        <v>95</v>
      </c>
      <c r="U28" s="16" t="n">
        <v>94</v>
      </c>
      <c r="V28" s="18" t="n">
        <v>90</v>
      </c>
      <c r="W28" s="16" t="n">
        <v>90</v>
      </c>
      <c r="X28" s="18" t="n">
        <v>93</v>
      </c>
      <c r="Y28" s="18" t="n">
        <v>95</v>
      </c>
      <c r="Z28" s="16" t="n">
        <v>96</v>
      </c>
      <c r="AA28" s="16"/>
      <c r="AB28" s="16"/>
      <c r="AC28" s="19" t="n">
        <f aca="false">SUM(E28:AB28)</f>
        <v>2036</v>
      </c>
      <c r="AD28" s="20" t="n">
        <f aca="false">AC28/22</f>
        <v>92.5454545454546</v>
      </c>
      <c r="AE28" s="20" t="n">
        <f aca="false">AD28*0.3</f>
        <v>27.7636363636364</v>
      </c>
      <c r="AF28" s="24" t="s">
        <v>81</v>
      </c>
      <c r="AG28" s="22"/>
    </row>
    <row r="29" s="2" customFormat="true" ht="25" hidden="false" customHeight="true" outlineLevel="0" collapsed="false">
      <c r="A29" s="12" t="n">
        <v>26</v>
      </c>
      <c r="B29" s="13" t="s">
        <v>82</v>
      </c>
      <c r="C29" s="14" t="s">
        <v>83</v>
      </c>
      <c r="D29" s="15" t="s">
        <v>18</v>
      </c>
      <c r="E29" s="16" t="n">
        <v>95</v>
      </c>
      <c r="F29" s="23" t="n">
        <v>92</v>
      </c>
      <c r="G29" s="16" t="n">
        <v>95</v>
      </c>
      <c r="H29" s="16" t="n">
        <v>95</v>
      </c>
      <c r="I29" s="17" t="n">
        <v>98</v>
      </c>
      <c r="J29" s="17" t="n">
        <v>93</v>
      </c>
      <c r="K29" s="17" t="n">
        <v>95</v>
      </c>
      <c r="L29" s="16" t="n">
        <v>94</v>
      </c>
      <c r="M29" s="16" t="n">
        <v>95</v>
      </c>
      <c r="N29" s="16" t="n">
        <v>93</v>
      </c>
      <c r="O29" s="16" t="n">
        <v>94</v>
      </c>
      <c r="P29" s="16" t="n">
        <v>90</v>
      </c>
      <c r="Q29" s="16" t="n">
        <v>96</v>
      </c>
      <c r="R29" s="16" t="n">
        <v>93</v>
      </c>
      <c r="S29" s="16" t="n">
        <v>90</v>
      </c>
      <c r="T29" s="16" t="n">
        <v>95</v>
      </c>
      <c r="U29" s="16" t="n">
        <v>93</v>
      </c>
      <c r="V29" s="18" t="n">
        <v>88</v>
      </c>
      <c r="W29" s="16" t="n">
        <v>92</v>
      </c>
      <c r="X29" s="18" t="n">
        <v>93</v>
      </c>
      <c r="Y29" s="18" t="n">
        <v>96</v>
      </c>
      <c r="Z29" s="16" t="n">
        <v>96</v>
      </c>
      <c r="AA29" s="16"/>
      <c r="AB29" s="16"/>
      <c r="AC29" s="19" t="n">
        <f aca="false">SUM(E29:AB29)</f>
        <v>2061</v>
      </c>
      <c r="AD29" s="20" t="n">
        <f aca="false">AC29/22</f>
        <v>93.6818181818182</v>
      </c>
      <c r="AE29" s="20" t="n">
        <f aca="false">AD29*0.3</f>
        <v>28.1045454545455</v>
      </c>
      <c r="AF29" s="24" t="s">
        <v>84</v>
      </c>
      <c r="AG29" s="22"/>
    </row>
    <row r="30" s="2" customFormat="true" ht="25" hidden="false" customHeight="true" outlineLevel="0" collapsed="false">
      <c r="A30" s="12" t="n">
        <v>27</v>
      </c>
      <c r="B30" s="13" t="s">
        <v>85</v>
      </c>
      <c r="C30" s="14" t="s">
        <v>86</v>
      </c>
      <c r="D30" s="15" t="s">
        <v>37</v>
      </c>
      <c r="E30" s="16" t="n">
        <v>95</v>
      </c>
      <c r="F30" s="23" t="n">
        <v>92</v>
      </c>
      <c r="G30" s="16" t="n">
        <v>95</v>
      </c>
      <c r="H30" s="16" t="n">
        <v>95</v>
      </c>
      <c r="I30" s="17" t="n">
        <v>98</v>
      </c>
      <c r="J30" s="17" t="n">
        <v>94</v>
      </c>
      <c r="K30" s="17" t="n">
        <v>95</v>
      </c>
      <c r="L30" s="16" t="n">
        <v>95</v>
      </c>
      <c r="M30" s="16" t="n">
        <v>96</v>
      </c>
      <c r="N30" s="16" t="n">
        <v>96</v>
      </c>
      <c r="O30" s="16" t="n">
        <v>95</v>
      </c>
      <c r="P30" s="16" t="n">
        <v>94</v>
      </c>
      <c r="Q30" s="16" t="n">
        <v>96</v>
      </c>
      <c r="R30" s="16" t="n">
        <v>93</v>
      </c>
      <c r="S30" s="16" t="n">
        <v>90</v>
      </c>
      <c r="T30" s="16" t="n">
        <v>95</v>
      </c>
      <c r="U30" s="16" t="n">
        <v>93</v>
      </c>
      <c r="V30" s="18" t="n">
        <v>88</v>
      </c>
      <c r="W30" s="16" t="n">
        <v>94</v>
      </c>
      <c r="X30" s="18" t="n">
        <v>95</v>
      </c>
      <c r="Y30" s="18" t="n">
        <v>96</v>
      </c>
      <c r="Z30" s="16" t="n">
        <v>96</v>
      </c>
      <c r="AA30" s="16"/>
      <c r="AB30" s="16"/>
      <c r="AC30" s="19" t="n">
        <f aca="false">SUM(E30:AB30)</f>
        <v>2076</v>
      </c>
      <c r="AD30" s="20" t="n">
        <f aca="false">AC30/22</f>
        <v>94.3636363636364</v>
      </c>
      <c r="AE30" s="20" t="n">
        <f aca="false">AD30*0.3</f>
        <v>28.3090909090909</v>
      </c>
      <c r="AF30" s="24" t="s">
        <v>87</v>
      </c>
      <c r="AG30" s="22"/>
    </row>
    <row r="31" s="2" customFormat="true" ht="33" hidden="false" customHeight="true" outlineLevel="0" collapsed="false">
      <c r="A31" s="12" t="n">
        <v>28</v>
      </c>
      <c r="B31" s="13" t="s">
        <v>88</v>
      </c>
      <c r="C31" s="14" t="s">
        <v>89</v>
      </c>
      <c r="D31" s="15" t="s">
        <v>18</v>
      </c>
      <c r="E31" s="16" t="n">
        <v>95</v>
      </c>
      <c r="F31" s="23" t="n">
        <v>92</v>
      </c>
      <c r="G31" s="16" t="n">
        <v>94</v>
      </c>
      <c r="H31" s="16" t="n">
        <v>93</v>
      </c>
      <c r="I31" s="17" t="n">
        <v>94</v>
      </c>
      <c r="J31" s="17" t="n">
        <v>92</v>
      </c>
      <c r="K31" s="17" t="n">
        <v>85</v>
      </c>
      <c r="L31" s="16" t="n">
        <v>96</v>
      </c>
      <c r="M31" s="16" t="n">
        <v>95</v>
      </c>
      <c r="N31" s="16" t="n">
        <v>92</v>
      </c>
      <c r="O31" s="16" t="n">
        <v>93</v>
      </c>
      <c r="P31" s="16" t="n">
        <v>93</v>
      </c>
      <c r="Q31" s="16" t="n">
        <v>90</v>
      </c>
      <c r="R31" s="16" t="n">
        <v>94</v>
      </c>
      <c r="S31" s="16" t="n">
        <v>90</v>
      </c>
      <c r="T31" s="16" t="n">
        <v>92</v>
      </c>
      <c r="U31" s="16" t="n">
        <v>93</v>
      </c>
      <c r="V31" s="18" t="n">
        <v>87</v>
      </c>
      <c r="W31" s="16" t="n">
        <v>88</v>
      </c>
      <c r="X31" s="18" t="n">
        <v>93</v>
      </c>
      <c r="Y31" s="18" t="n">
        <v>96</v>
      </c>
      <c r="Z31" s="16" t="n">
        <v>98</v>
      </c>
      <c r="AA31" s="16"/>
      <c r="AB31" s="16"/>
      <c r="AC31" s="19" t="n">
        <f aca="false">SUM(E31:AB31)</f>
        <v>2035</v>
      </c>
      <c r="AD31" s="20" t="n">
        <f aca="false">AC31/22</f>
        <v>92.5</v>
      </c>
      <c r="AE31" s="20" t="n">
        <f aca="false">AD31*0.3</f>
        <v>27.75</v>
      </c>
      <c r="AF31" s="24" t="s">
        <v>90</v>
      </c>
      <c r="AG31" s="22"/>
    </row>
    <row r="32" s="2" customFormat="true" ht="25" hidden="false" customHeight="true" outlineLevel="0" collapsed="false">
      <c r="A32" s="12" t="n">
        <v>29</v>
      </c>
      <c r="B32" s="13" t="s">
        <v>91</v>
      </c>
      <c r="C32" s="14" t="s">
        <v>92</v>
      </c>
      <c r="D32" s="15" t="s">
        <v>47</v>
      </c>
      <c r="E32" s="16" t="n">
        <v>95</v>
      </c>
      <c r="F32" s="23" t="n">
        <v>92</v>
      </c>
      <c r="G32" s="16" t="n">
        <v>95</v>
      </c>
      <c r="H32" s="16" t="n">
        <v>95</v>
      </c>
      <c r="I32" s="17" t="n">
        <v>93</v>
      </c>
      <c r="J32" s="17" t="n">
        <v>92</v>
      </c>
      <c r="K32" s="17" t="n">
        <v>95</v>
      </c>
      <c r="L32" s="16" t="n">
        <v>97</v>
      </c>
      <c r="M32" s="16" t="n">
        <v>97</v>
      </c>
      <c r="N32" s="16" t="n">
        <v>96</v>
      </c>
      <c r="O32" s="16" t="n">
        <v>96</v>
      </c>
      <c r="P32" s="16" t="n">
        <v>97</v>
      </c>
      <c r="Q32" s="16" t="n">
        <v>90</v>
      </c>
      <c r="R32" s="16" t="n">
        <v>93</v>
      </c>
      <c r="S32" s="16" t="n">
        <v>90</v>
      </c>
      <c r="T32" s="16" t="n">
        <v>93</v>
      </c>
      <c r="U32" s="16" t="n">
        <v>93</v>
      </c>
      <c r="V32" s="18" t="n">
        <v>90</v>
      </c>
      <c r="W32" s="16" t="n">
        <v>95</v>
      </c>
      <c r="X32" s="18" t="n">
        <v>94</v>
      </c>
      <c r="Y32" s="18" t="n">
        <v>97</v>
      </c>
      <c r="Z32" s="18" t="n">
        <v>96</v>
      </c>
      <c r="AA32" s="16"/>
      <c r="AB32" s="16"/>
      <c r="AC32" s="19" t="n">
        <f aca="false">SUM(E32:AB32)</f>
        <v>2071</v>
      </c>
      <c r="AD32" s="20" t="n">
        <f aca="false">AC32/22</f>
        <v>94.1363636363636</v>
      </c>
      <c r="AE32" s="20" t="n">
        <f aca="false">AD32*0.3</f>
        <v>28.2409090909091</v>
      </c>
      <c r="AF32" s="24" t="s">
        <v>93</v>
      </c>
      <c r="AG32" s="22"/>
    </row>
    <row r="33" s="2" customFormat="true" ht="25" hidden="false" customHeight="true" outlineLevel="0" collapsed="false">
      <c r="A33" s="12" t="n">
        <v>30</v>
      </c>
      <c r="B33" s="13" t="s">
        <v>94</v>
      </c>
      <c r="C33" s="14" t="s">
        <v>95</v>
      </c>
      <c r="D33" s="15" t="s">
        <v>14</v>
      </c>
      <c r="E33" s="16" t="n">
        <v>95</v>
      </c>
      <c r="F33" s="23" t="n">
        <v>92</v>
      </c>
      <c r="G33" s="16" t="n">
        <v>94</v>
      </c>
      <c r="H33" s="16" t="n">
        <v>94</v>
      </c>
      <c r="I33" s="17" t="n">
        <v>95</v>
      </c>
      <c r="J33" s="17" t="n">
        <v>93</v>
      </c>
      <c r="K33" s="17" t="n">
        <v>95</v>
      </c>
      <c r="L33" s="16" t="n">
        <v>94</v>
      </c>
      <c r="M33" s="16" t="n">
        <v>94</v>
      </c>
      <c r="N33" s="16" t="n">
        <v>90</v>
      </c>
      <c r="O33" s="16" t="n">
        <v>94</v>
      </c>
      <c r="P33" s="16" t="n">
        <v>93</v>
      </c>
      <c r="Q33" s="16" t="n">
        <v>90</v>
      </c>
      <c r="R33" s="16" t="n">
        <v>93</v>
      </c>
      <c r="S33" s="16" t="n">
        <v>90</v>
      </c>
      <c r="T33" s="16" t="n">
        <v>92</v>
      </c>
      <c r="U33" s="16" t="n">
        <v>93</v>
      </c>
      <c r="V33" s="18" t="n">
        <v>89</v>
      </c>
      <c r="W33" s="16" t="n">
        <v>92</v>
      </c>
      <c r="X33" s="18" t="n">
        <v>93</v>
      </c>
      <c r="Y33" s="18" t="n">
        <v>95</v>
      </c>
      <c r="Z33" s="16" t="n">
        <v>96</v>
      </c>
      <c r="AA33" s="16"/>
      <c r="AB33" s="16"/>
      <c r="AC33" s="19" t="n">
        <f aca="false">SUM(E33:AB33)</f>
        <v>2046</v>
      </c>
      <c r="AD33" s="20" t="n">
        <f aca="false">AC33/22</f>
        <v>93</v>
      </c>
      <c r="AE33" s="20" t="n">
        <f aca="false">AD33*0.3</f>
        <v>27.9</v>
      </c>
      <c r="AF33" s="24" t="s">
        <v>96</v>
      </c>
      <c r="AG33" s="22"/>
    </row>
    <row r="34" s="2" customFormat="true" ht="25" hidden="false" customHeight="true" outlineLevel="0" collapsed="false">
      <c r="A34" s="12" t="n">
        <v>31</v>
      </c>
      <c r="B34" s="13" t="s">
        <v>97</v>
      </c>
      <c r="C34" s="14" t="s">
        <v>98</v>
      </c>
      <c r="D34" s="15" t="s">
        <v>18</v>
      </c>
      <c r="E34" s="16" t="n">
        <v>95</v>
      </c>
      <c r="F34" s="23" t="n">
        <v>92</v>
      </c>
      <c r="G34" s="16" t="n">
        <v>95</v>
      </c>
      <c r="H34" s="16" t="n">
        <v>95</v>
      </c>
      <c r="I34" s="17" t="n">
        <v>95</v>
      </c>
      <c r="J34" s="17" t="n">
        <v>94</v>
      </c>
      <c r="K34" s="17" t="n">
        <v>93</v>
      </c>
      <c r="L34" s="16" t="n">
        <v>95</v>
      </c>
      <c r="M34" s="16" t="n">
        <v>95</v>
      </c>
      <c r="N34" s="16" t="n">
        <v>90</v>
      </c>
      <c r="O34" s="16" t="n">
        <v>95</v>
      </c>
      <c r="P34" s="16" t="n">
        <v>94</v>
      </c>
      <c r="Q34" s="16" t="n">
        <v>91</v>
      </c>
      <c r="R34" s="16" t="n">
        <v>93</v>
      </c>
      <c r="S34" s="16" t="n">
        <v>90</v>
      </c>
      <c r="T34" s="16" t="n">
        <v>95</v>
      </c>
      <c r="U34" s="16" t="n">
        <v>93</v>
      </c>
      <c r="V34" s="18" t="n">
        <v>90</v>
      </c>
      <c r="W34" s="16" t="n">
        <v>94</v>
      </c>
      <c r="X34" s="18" t="n">
        <v>92</v>
      </c>
      <c r="Y34" s="18" t="n">
        <v>95</v>
      </c>
      <c r="Z34" s="32" t="n">
        <v>96</v>
      </c>
      <c r="AA34" s="16"/>
      <c r="AB34" s="16"/>
      <c r="AC34" s="19" t="n">
        <f aca="false">SUM(E34:AB34)</f>
        <v>2057</v>
      </c>
      <c r="AD34" s="20" t="n">
        <f aca="false">AC34/22</f>
        <v>93.5</v>
      </c>
      <c r="AE34" s="20" t="n">
        <f aca="false">AD34*0.3</f>
        <v>28.05</v>
      </c>
      <c r="AF34" s="24" t="s">
        <v>81</v>
      </c>
      <c r="AG34" s="22"/>
    </row>
    <row r="35" s="2" customFormat="true" ht="25" hidden="false" customHeight="true" outlineLevel="0" collapsed="false">
      <c r="A35" s="12" t="n">
        <v>32</v>
      </c>
      <c r="B35" s="13" t="s">
        <v>99</v>
      </c>
      <c r="C35" s="14" t="s">
        <v>100</v>
      </c>
      <c r="D35" s="15" t="s">
        <v>18</v>
      </c>
      <c r="E35" s="16" t="n">
        <v>95</v>
      </c>
      <c r="F35" s="23" t="n">
        <v>92</v>
      </c>
      <c r="G35" s="16" t="n">
        <v>94</v>
      </c>
      <c r="H35" s="16" t="n">
        <v>93</v>
      </c>
      <c r="I35" s="17" t="n">
        <v>90</v>
      </c>
      <c r="J35" s="17" t="n">
        <v>90</v>
      </c>
      <c r="K35" s="17" t="n">
        <v>85</v>
      </c>
      <c r="L35" s="16" t="n">
        <v>93</v>
      </c>
      <c r="M35" s="16" t="n">
        <v>93</v>
      </c>
      <c r="N35" s="16" t="n">
        <v>88</v>
      </c>
      <c r="O35" s="16" t="n">
        <v>94</v>
      </c>
      <c r="P35" s="16" t="n">
        <v>93</v>
      </c>
      <c r="Q35" s="16" t="n">
        <v>90</v>
      </c>
      <c r="R35" s="16" t="n">
        <v>92</v>
      </c>
      <c r="S35" s="16" t="n">
        <v>90</v>
      </c>
      <c r="T35" s="16" t="n">
        <v>92</v>
      </c>
      <c r="U35" s="16" t="n">
        <v>93</v>
      </c>
      <c r="V35" s="18" t="n">
        <v>88</v>
      </c>
      <c r="W35" s="16" t="n">
        <v>88</v>
      </c>
      <c r="X35" s="18" t="n">
        <v>92</v>
      </c>
      <c r="Y35" s="18" t="n">
        <v>96</v>
      </c>
      <c r="Z35" s="18" t="n">
        <v>96</v>
      </c>
      <c r="AA35" s="16"/>
      <c r="AB35" s="16"/>
      <c r="AC35" s="19" t="n">
        <f aca="false">SUM(E35:AB35)</f>
        <v>2017</v>
      </c>
      <c r="AD35" s="20" t="n">
        <f aca="false">AC35/22</f>
        <v>91.6818181818182</v>
      </c>
      <c r="AE35" s="20" t="n">
        <f aca="false">AD35*0.3</f>
        <v>27.5045454545455</v>
      </c>
      <c r="AF35" s="24" t="s">
        <v>101</v>
      </c>
      <c r="AG35" s="22"/>
    </row>
    <row r="36" s="2" customFormat="true" ht="25" hidden="false" customHeight="true" outlineLevel="0" collapsed="false">
      <c r="A36" s="12" t="n">
        <v>33</v>
      </c>
      <c r="B36" s="13" t="s">
        <v>102</v>
      </c>
      <c r="C36" s="14" t="s">
        <v>103</v>
      </c>
      <c r="D36" s="29" t="s">
        <v>55</v>
      </c>
      <c r="E36" s="16" t="n">
        <v>88</v>
      </c>
      <c r="F36" s="23" t="n">
        <v>90</v>
      </c>
      <c r="G36" s="16" t="n">
        <v>85</v>
      </c>
      <c r="H36" s="16" t="n">
        <v>90</v>
      </c>
      <c r="I36" s="17" t="n">
        <v>85</v>
      </c>
      <c r="J36" s="17" t="n">
        <v>85</v>
      </c>
      <c r="K36" s="17" t="n">
        <v>80</v>
      </c>
      <c r="L36" s="16" t="n">
        <v>85</v>
      </c>
      <c r="M36" s="16" t="n">
        <v>88</v>
      </c>
      <c r="N36" s="16" t="n">
        <v>85</v>
      </c>
      <c r="O36" s="16" t="n">
        <v>91</v>
      </c>
      <c r="P36" s="16" t="n">
        <v>87</v>
      </c>
      <c r="Q36" s="16" t="n">
        <v>88</v>
      </c>
      <c r="R36" s="16" t="n">
        <v>92</v>
      </c>
      <c r="S36" s="16" t="n">
        <v>90</v>
      </c>
      <c r="T36" s="16" t="n">
        <v>86</v>
      </c>
      <c r="U36" s="16" t="n">
        <v>93</v>
      </c>
      <c r="V36" s="18" t="n">
        <v>85</v>
      </c>
      <c r="W36" s="16" t="n">
        <v>86</v>
      </c>
      <c r="X36" s="18" t="n">
        <v>88</v>
      </c>
      <c r="Y36" s="18" t="n">
        <v>88</v>
      </c>
      <c r="Z36" s="18" t="n">
        <v>92</v>
      </c>
      <c r="AA36" s="16"/>
      <c r="AB36" s="16"/>
      <c r="AC36" s="19" t="n">
        <f aca="false">SUM(E36:AB36)</f>
        <v>1927</v>
      </c>
      <c r="AD36" s="20" t="n">
        <f aca="false">AC36/22</f>
        <v>87.5909090909091</v>
      </c>
      <c r="AE36" s="20" t="n">
        <f aca="false">AD36*0.3</f>
        <v>26.2772727272727</v>
      </c>
      <c r="AF36" s="21" t="s">
        <v>15</v>
      </c>
      <c r="AG36" s="30" t="s">
        <v>68</v>
      </c>
    </row>
    <row r="37" s="2" customFormat="true" ht="25" hidden="false" customHeight="true" outlineLevel="0" collapsed="false">
      <c r="A37" s="12" t="n">
        <v>34</v>
      </c>
      <c r="B37" s="13" t="s">
        <v>104</v>
      </c>
      <c r="C37" s="14" t="s">
        <v>105</v>
      </c>
      <c r="D37" s="15" t="s">
        <v>37</v>
      </c>
      <c r="E37" s="16" t="n">
        <v>95</v>
      </c>
      <c r="F37" s="23" t="n">
        <v>92</v>
      </c>
      <c r="G37" s="16" t="n">
        <v>95</v>
      </c>
      <c r="H37" s="16" t="n">
        <v>93</v>
      </c>
      <c r="I37" s="17" t="n">
        <v>92</v>
      </c>
      <c r="J37" s="17" t="n">
        <v>92</v>
      </c>
      <c r="K37" s="17" t="n">
        <v>90</v>
      </c>
      <c r="L37" s="16" t="n">
        <v>95</v>
      </c>
      <c r="M37" s="16" t="n">
        <v>95</v>
      </c>
      <c r="N37" s="16" t="n">
        <v>96</v>
      </c>
      <c r="O37" s="16" t="n">
        <v>94</v>
      </c>
      <c r="P37" s="16" t="n">
        <v>93</v>
      </c>
      <c r="Q37" s="16" t="n">
        <v>90</v>
      </c>
      <c r="R37" s="16" t="n">
        <v>93</v>
      </c>
      <c r="S37" s="16" t="n">
        <v>90</v>
      </c>
      <c r="T37" s="16" t="n">
        <v>92</v>
      </c>
      <c r="U37" s="16" t="n">
        <v>93</v>
      </c>
      <c r="V37" s="16" t="n">
        <v>87</v>
      </c>
      <c r="W37" s="16" t="n">
        <v>92</v>
      </c>
      <c r="X37" s="18" t="n">
        <v>92</v>
      </c>
      <c r="Y37" s="18" t="n">
        <v>94</v>
      </c>
      <c r="Z37" s="16" t="n">
        <v>96</v>
      </c>
      <c r="AA37" s="16"/>
      <c r="AB37" s="16"/>
      <c r="AC37" s="19" t="n">
        <f aca="false">SUM(E37:AB37)</f>
        <v>2041</v>
      </c>
      <c r="AD37" s="20" t="n">
        <f aca="false">AC37/22</f>
        <v>92.7727272727273</v>
      </c>
      <c r="AE37" s="20" t="n">
        <f aca="false">AD37*0.3</f>
        <v>27.8318181818182</v>
      </c>
      <c r="AF37" s="24" t="s">
        <v>106</v>
      </c>
      <c r="AG37" s="22"/>
    </row>
    <row r="38" s="2" customFormat="true" ht="25" hidden="false" customHeight="true" outlineLevel="0" collapsed="false">
      <c r="A38" s="12" t="n">
        <v>35</v>
      </c>
      <c r="B38" s="13" t="s">
        <v>107</v>
      </c>
      <c r="C38" s="14" t="s">
        <v>108</v>
      </c>
      <c r="D38" s="15" t="s">
        <v>47</v>
      </c>
      <c r="E38" s="16" t="n">
        <v>95</v>
      </c>
      <c r="F38" s="23" t="n">
        <v>92</v>
      </c>
      <c r="G38" s="16" t="n">
        <v>95</v>
      </c>
      <c r="H38" s="16" t="n">
        <v>95</v>
      </c>
      <c r="I38" s="17" t="n">
        <v>90</v>
      </c>
      <c r="J38" s="17" t="n">
        <v>92</v>
      </c>
      <c r="K38" s="17" t="n">
        <v>95</v>
      </c>
      <c r="L38" s="16" t="n">
        <v>97</v>
      </c>
      <c r="M38" s="16" t="n">
        <v>97</v>
      </c>
      <c r="N38" s="16" t="n">
        <v>96</v>
      </c>
      <c r="O38" s="16" t="n">
        <v>94</v>
      </c>
      <c r="P38" s="16" t="n">
        <v>97</v>
      </c>
      <c r="Q38" s="16" t="n">
        <v>90</v>
      </c>
      <c r="R38" s="16" t="n">
        <v>93</v>
      </c>
      <c r="S38" s="16" t="n">
        <v>90</v>
      </c>
      <c r="T38" s="16" t="n">
        <v>94</v>
      </c>
      <c r="U38" s="16" t="n">
        <v>94</v>
      </c>
      <c r="V38" s="16" t="n">
        <v>89</v>
      </c>
      <c r="W38" s="16" t="n">
        <v>95</v>
      </c>
      <c r="X38" s="18" t="n">
        <v>95</v>
      </c>
      <c r="Y38" s="18" t="n">
        <v>97</v>
      </c>
      <c r="Z38" s="16" t="n">
        <v>98</v>
      </c>
      <c r="AA38" s="16"/>
      <c r="AB38" s="16"/>
      <c r="AC38" s="19" t="n">
        <f aca="false">SUM(E38:AB38)</f>
        <v>2070</v>
      </c>
      <c r="AD38" s="20" t="n">
        <f aca="false">AC38/22</f>
        <v>94.0909090909091</v>
      </c>
      <c r="AE38" s="20" t="n">
        <f aca="false">AD38*0.3</f>
        <v>28.2272727272727</v>
      </c>
      <c r="AF38" s="24" t="s">
        <v>51</v>
      </c>
      <c r="AG38" s="22"/>
    </row>
    <row r="39" s="2" customFormat="true" ht="25" hidden="false" customHeight="true" outlineLevel="0" collapsed="false">
      <c r="A39" s="12" t="n">
        <v>36</v>
      </c>
      <c r="B39" s="13" t="s">
        <v>109</v>
      </c>
      <c r="C39" s="14" t="s">
        <v>110</v>
      </c>
      <c r="D39" s="15" t="s">
        <v>47</v>
      </c>
      <c r="E39" s="16" t="n">
        <v>95</v>
      </c>
      <c r="F39" s="23" t="n">
        <v>92</v>
      </c>
      <c r="G39" s="16" t="n">
        <v>95</v>
      </c>
      <c r="H39" s="16" t="n">
        <v>95</v>
      </c>
      <c r="I39" s="17" t="n">
        <v>90</v>
      </c>
      <c r="J39" s="17" t="n">
        <v>92</v>
      </c>
      <c r="K39" s="17" t="n">
        <v>95</v>
      </c>
      <c r="L39" s="16" t="n">
        <v>97</v>
      </c>
      <c r="M39" s="16" t="n">
        <v>97</v>
      </c>
      <c r="N39" s="16" t="n">
        <v>94</v>
      </c>
      <c r="O39" s="16" t="n">
        <v>94</v>
      </c>
      <c r="P39" s="16" t="n">
        <v>96</v>
      </c>
      <c r="Q39" s="16" t="n">
        <v>90</v>
      </c>
      <c r="R39" s="16" t="n">
        <v>94</v>
      </c>
      <c r="S39" s="16" t="n">
        <v>90</v>
      </c>
      <c r="T39" s="16" t="n">
        <v>95</v>
      </c>
      <c r="U39" s="16" t="n">
        <v>93</v>
      </c>
      <c r="V39" s="16" t="n">
        <v>90</v>
      </c>
      <c r="W39" s="16" t="n">
        <v>95</v>
      </c>
      <c r="X39" s="18" t="n">
        <v>95</v>
      </c>
      <c r="Y39" s="18" t="n">
        <v>97</v>
      </c>
      <c r="Z39" s="16" t="n">
        <v>96</v>
      </c>
      <c r="AA39" s="16"/>
      <c r="AB39" s="16"/>
      <c r="AC39" s="19" t="n">
        <f aca="false">SUM(E39:AB39)</f>
        <v>2067</v>
      </c>
      <c r="AD39" s="20" t="n">
        <f aca="false">AC39/22</f>
        <v>93.9545454545455</v>
      </c>
      <c r="AE39" s="20" t="n">
        <f aca="false">AD39*0.3</f>
        <v>28.1863636363636</v>
      </c>
      <c r="AF39" s="24" t="s">
        <v>51</v>
      </c>
      <c r="AG39" s="22"/>
    </row>
    <row r="40" s="2" customFormat="true" ht="25" hidden="false" customHeight="true" outlineLevel="0" collapsed="false">
      <c r="A40" s="12" t="n">
        <v>37</v>
      </c>
      <c r="B40" s="13" t="s">
        <v>111</v>
      </c>
      <c r="C40" s="14" t="s">
        <v>112</v>
      </c>
      <c r="D40" s="15" t="s">
        <v>37</v>
      </c>
      <c r="E40" s="16" t="n">
        <v>95</v>
      </c>
      <c r="F40" s="23" t="n">
        <v>92</v>
      </c>
      <c r="G40" s="16" t="n">
        <v>95</v>
      </c>
      <c r="H40" s="16" t="n">
        <v>95</v>
      </c>
      <c r="I40" s="17" t="n">
        <v>93</v>
      </c>
      <c r="J40" s="17" t="n">
        <v>91</v>
      </c>
      <c r="K40" s="17" t="n">
        <v>95</v>
      </c>
      <c r="L40" s="16" t="n">
        <v>97</v>
      </c>
      <c r="M40" s="16" t="n">
        <v>97</v>
      </c>
      <c r="N40" s="16" t="n">
        <v>92</v>
      </c>
      <c r="O40" s="16" t="n">
        <v>94</v>
      </c>
      <c r="P40" s="16" t="n">
        <v>94</v>
      </c>
      <c r="Q40" s="16" t="n">
        <v>90</v>
      </c>
      <c r="R40" s="16" t="n">
        <v>93</v>
      </c>
      <c r="S40" s="16" t="n">
        <v>90</v>
      </c>
      <c r="T40" s="16" t="n">
        <v>95</v>
      </c>
      <c r="U40" s="16" t="n">
        <v>93</v>
      </c>
      <c r="V40" s="16" t="n">
        <v>89</v>
      </c>
      <c r="W40" s="16" t="n">
        <v>94</v>
      </c>
      <c r="X40" s="18" t="n">
        <v>93</v>
      </c>
      <c r="Y40" s="18" t="n">
        <v>97</v>
      </c>
      <c r="Z40" s="16" t="n">
        <v>98</v>
      </c>
      <c r="AA40" s="16"/>
      <c r="AB40" s="16"/>
      <c r="AC40" s="19" t="n">
        <f aca="false">SUM(E40:AB40)</f>
        <v>2062</v>
      </c>
      <c r="AD40" s="20" t="n">
        <f aca="false">AC40/22</f>
        <v>93.7272727272727</v>
      </c>
      <c r="AE40" s="20" t="n">
        <f aca="false">AD40*0.3</f>
        <v>28.1181818181818</v>
      </c>
      <c r="AF40" s="24" t="s">
        <v>113</v>
      </c>
      <c r="AG40" s="22"/>
    </row>
    <row r="41" s="2" customFormat="true" ht="25" hidden="false" customHeight="true" outlineLevel="0" collapsed="false">
      <c r="A41" s="12" t="n">
        <v>38</v>
      </c>
      <c r="B41" s="13" t="s">
        <v>114</v>
      </c>
      <c r="C41" s="14" t="s">
        <v>115</v>
      </c>
      <c r="D41" s="15" t="s">
        <v>37</v>
      </c>
      <c r="E41" s="16" t="n">
        <v>95</v>
      </c>
      <c r="F41" s="23" t="n">
        <v>92</v>
      </c>
      <c r="G41" s="16" t="n">
        <v>95</v>
      </c>
      <c r="H41" s="16" t="n">
        <v>95</v>
      </c>
      <c r="I41" s="17" t="n">
        <v>94</v>
      </c>
      <c r="J41" s="17" t="n">
        <v>92</v>
      </c>
      <c r="K41" s="17" t="n">
        <v>93</v>
      </c>
      <c r="L41" s="16" t="n">
        <v>97</v>
      </c>
      <c r="M41" s="16" t="n">
        <v>97</v>
      </c>
      <c r="N41" s="16" t="n">
        <v>92</v>
      </c>
      <c r="O41" s="16" t="n">
        <v>95</v>
      </c>
      <c r="P41" s="16" t="n">
        <v>94</v>
      </c>
      <c r="Q41" s="16" t="n">
        <v>90</v>
      </c>
      <c r="R41" s="16" t="n">
        <v>94</v>
      </c>
      <c r="S41" s="16" t="n">
        <v>90</v>
      </c>
      <c r="T41" s="16" t="n">
        <v>95</v>
      </c>
      <c r="U41" s="16" t="n">
        <v>93</v>
      </c>
      <c r="V41" s="16" t="n">
        <v>90</v>
      </c>
      <c r="W41" s="16" t="n">
        <v>93</v>
      </c>
      <c r="X41" s="18" t="n">
        <v>95</v>
      </c>
      <c r="Y41" s="18" t="n">
        <v>97</v>
      </c>
      <c r="Z41" s="16" t="n">
        <v>98</v>
      </c>
      <c r="AA41" s="16"/>
      <c r="AB41" s="16"/>
      <c r="AC41" s="19" t="n">
        <f aca="false">SUM(E41:AB41)</f>
        <v>2066</v>
      </c>
      <c r="AD41" s="20" t="n">
        <f aca="false">AC41/22</f>
        <v>93.9090909090909</v>
      </c>
      <c r="AE41" s="20" t="n">
        <f aca="false">AD41*0.3</f>
        <v>28.1727272727273</v>
      </c>
      <c r="AF41" s="21" t="s">
        <v>15</v>
      </c>
      <c r="AG41" s="22"/>
    </row>
    <row r="42" s="2" customFormat="true" ht="25" hidden="false" customHeight="true" outlineLevel="0" collapsed="false">
      <c r="A42" s="12" t="n">
        <v>39</v>
      </c>
      <c r="B42" s="13" t="s">
        <v>116</v>
      </c>
      <c r="C42" s="14" t="s">
        <v>117</v>
      </c>
      <c r="D42" s="15" t="s">
        <v>37</v>
      </c>
      <c r="E42" s="16" t="n">
        <v>95</v>
      </c>
      <c r="F42" s="23" t="n">
        <v>98</v>
      </c>
      <c r="G42" s="16" t="n">
        <v>95</v>
      </c>
      <c r="H42" s="16" t="n">
        <v>94</v>
      </c>
      <c r="I42" s="17" t="n">
        <v>96</v>
      </c>
      <c r="J42" s="17" t="n">
        <v>93</v>
      </c>
      <c r="K42" s="17" t="n">
        <v>93</v>
      </c>
      <c r="L42" s="16" t="n">
        <v>96</v>
      </c>
      <c r="M42" s="16" t="n">
        <v>95</v>
      </c>
      <c r="N42" s="16" t="n">
        <v>98</v>
      </c>
      <c r="O42" s="16" t="n">
        <v>95</v>
      </c>
      <c r="P42" s="16" t="n">
        <v>95</v>
      </c>
      <c r="Q42" s="16" t="n">
        <v>91</v>
      </c>
      <c r="R42" s="16" t="n">
        <v>93</v>
      </c>
      <c r="S42" s="16" t="n">
        <v>90</v>
      </c>
      <c r="T42" s="16" t="n">
        <v>95</v>
      </c>
      <c r="U42" s="16" t="n">
        <v>93</v>
      </c>
      <c r="V42" s="16" t="n">
        <v>89</v>
      </c>
      <c r="W42" s="16" t="n">
        <v>93</v>
      </c>
      <c r="X42" s="18" t="n">
        <v>95</v>
      </c>
      <c r="Y42" s="18" t="n">
        <v>97</v>
      </c>
      <c r="Z42" s="16" t="n">
        <v>96</v>
      </c>
      <c r="AA42" s="16"/>
      <c r="AB42" s="16"/>
      <c r="AC42" s="19" t="n">
        <f aca="false">SUM(E42:AB42)</f>
        <v>2075</v>
      </c>
      <c r="AD42" s="20" t="n">
        <f aca="false">AC42/22</f>
        <v>94.3181818181818</v>
      </c>
      <c r="AE42" s="20" t="n">
        <f aca="false">AD42*0.3</f>
        <v>28.2954545454545</v>
      </c>
      <c r="AF42" s="24" t="s">
        <v>118</v>
      </c>
      <c r="AG42" s="22"/>
    </row>
    <row r="43" s="2" customFormat="true" ht="25" hidden="false" customHeight="true" outlineLevel="0" collapsed="false">
      <c r="A43" s="12" t="n">
        <v>40</v>
      </c>
      <c r="B43" s="13" t="s">
        <v>119</v>
      </c>
      <c r="C43" s="14" t="s">
        <v>120</v>
      </c>
      <c r="D43" s="15" t="s">
        <v>47</v>
      </c>
      <c r="E43" s="16" t="n">
        <v>95</v>
      </c>
      <c r="F43" s="23" t="n">
        <v>92</v>
      </c>
      <c r="G43" s="16" t="n">
        <v>95</v>
      </c>
      <c r="H43" s="16" t="n">
        <v>95</v>
      </c>
      <c r="I43" s="17" t="n">
        <v>93</v>
      </c>
      <c r="J43" s="17" t="n">
        <v>93</v>
      </c>
      <c r="K43" s="17" t="n">
        <v>95</v>
      </c>
      <c r="L43" s="16" t="n">
        <v>96</v>
      </c>
      <c r="M43" s="16" t="n">
        <v>95</v>
      </c>
      <c r="N43" s="16" t="n">
        <v>98</v>
      </c>
      <c r="O43" s="16" t="n">
        <v>96</v>
      </c>
      <c r="P43" s="16" t="n">
        <v>97</v>
      </c>
      <c r="Q43" s="16" t="n">
        <v>90</v>
      </c>
      <c r="R43" s="16" t="n">
        <v>94</v>
      </c>
      <c r="S43" s="16" t="n">
        <v>90</v>
      </c>
      <c r="T43" s="16" t="n">
        <v>95</v>
      </c>
      <c r="U43" s="16" t="n">
        <v>93</v>
      </c>
      <c r="V43" s="16" t="n">
        <v>92</v>
      </c>
      <c r="W43" s="16" t="n">
        <v>94</v>
      </c>
      <c r="X43" s="18" t="n">
        <v>95</v>
      </c>
      <c r="Y43" s="18" t="n">
        <v>95</v>
      </c>
      <c r="Z43" s="16" t="n">
        <v>96</v>
      </c>
      <c r="AA43" s="16"/>
      <c r="AB43" s="16"/>
      <c r="AC43" s="19" t="n">
        <f aca="false">SUM(E43:AB43)</f>
        <v>2074</v>
      </c>
      <c r="AD43" s="20" t="n">
        <f aca="false">AC43/22</f>
        <v>94.2727272727273</v>
      </c>
      <c r="AE43" s="20" t="n">
        <f aca="false">AD43*0.3</f>
        <v>28.2818181818182</v>
      </c>
      <c r="AF43" s="24" t="s">
        <v>121</v>
      </c>
      <c r="AG43" s="22"/>
    </row>
    <row r="44" s="2" customFormat="true" ht="25" hidden="false" customHeight="true" outlineLevel="0" collapsed="false">
      <c r="A44" s="12" t="n">
        <v>41</v>
      </c>
      <c r="B44" s="13" t="s">
        <v>122</v>
      </c>
      <c r="C44" s="14" t="s">
        <v>123</v>
      </c>
      <c r="D44" s="15" t="s">
        <v>47</v>
      </c>
      <c r="E44" s="16" t="n">
        <v>95</v>
      </c>
      <c r="F44" s="23" t="n">
        <v>94</v>
      </c>
      <c r="G44" s="16" t="n">
        <v>95</v>
      </c>
      <c r="H44" s="16" t="n">
        <v>95</v>
      </c>
      <c r="I44" s="17" t="n">
        <v>96</v>
      </c>
      <c r="J44" s="17" t="n">
        <v>93</v>
      </c>
      <c r="K44" s="17" t="n">
        <v>96</v>
      </c>
      <c r="L44" s="16" t="n">
        <v>97</v>
      </c>
      <c r="M44" s="16" t="n">
        <v>97</v>
      </c>
      <c r="N44" s="16" t="n">
        <v>96</v>
      </c>
      <c r="O44" s="16" t="n">
        <v>96</v>
      </c>
      <c r="P44" s="16" t="n">
        <v>97</v>
      </c>
      <c r="Q44" s="16" t="n">
        <v>90</v>
      </c>
      <c r="R44" s="16" t="n">
        <v>93</v>
      </c>
      <c r="S44" s="16" t="n">
        <v>90</v>
      </c>
      <c r="T44" s="16" t="n">
        <v>95</v>
      </c>
      <c r="U44" s="16" t="n">
        <v>94</v>
      </c>
      <c r="V44" s="16" t="n">
        <v>90</v>
      </c>
      <c r="W44" s="16" t="n">
        <v>96</v>
      </c>
      <c r="X44" s="18" t="n">
        <v>95</v>
      </c>
      <c r="Y44" s="18" t="n">
        <v>98</v>
      </c>
      <c r="Z44" s="16" t="n">
        <v>94</v>
      </c>
      <c r="AA44" s="16"/>
      <c r="AB44" s="16"/>
      <c r="AC44" s="19" t="n">
        <f aca="false">SUM(E44:AB44)</f>
        <v>2082</v>
      </c>
      <c r="AD44" s="20" t="n">
        <f aca="false">AC44/22</f>
        <v>94.6363636363636</v>
      </c>
      <c r="AE44" s="20" t="n">
        <f aca="false">AD44*0.3</f>
        <v>28.3909090909091</v>
      </c>
      <c r="AF44" s="21" t="s">
        <v>15</v>
      </c>
      <c r="AG44" s="22"/>
    </row>
    <row r="45" s="2" customFormat="true" ht="25" hidden="false" customHeight="true" outlineLevel="0" collapsed="false">
      <c r="A45" s="12" t="n">
        <v>42</v>
      </c>
      <c r="B45" s="13" t="s">
        <v>124</v>
      </c>
      <c r="C45" s="14" t="s">
        <v>125</v>
      </c>
      <c r="D45" s="15" t="s">
        <v>18</v>
      </c>
      <c r="E45" s="16" t="n">
        <v>95</v>
      </c>
      <c r="F45" s="23" t="n">
        <v>92</v>
      </c>
      <c r="G45" s="16" t="n">
        <v>94</v>
      </c>
      <c r="H45" s="16" t="n">
        <v>93</v>
      </c>
      <c r="I45" s="17" t="n">
        <v>94</v>
      </c>
      <c r="J45" s="17" t="n">
        <v>92</v>
      </c>
      <c r="K45" s="17" t="n">
        <v>85</v>
      </c>
      <c r="L45" s="16" t="n">
        <v>95</v>
      </c>
      <c r="M45" s="16" t="n">
        <v>94</v>
      </c>
      <c r="N45" s="16" t="n">
        <v>89</v>
      </c>
      <c r="O45" s="16" t="n">
        <v>94</v>
      </c>
      <c r="P45" s="16" t="n">
        <v>92</v>
      </c>
      <c r="Q45" s="16" t="n">
        <v>90</v>
      </c>
      <c r="R45" s="16" t="n">
        <v>93</v>
      </c>
      <c r="S45" s="16" t="n">
        <v>90</v>
      </c>
      <c r="T45" s="16" t="n">
        <v>92</v>
      </c>
      <c r="U45" s="16" t="n">
        <v>93</v>
      </c>
      <c r="V45" s="16" t="n">
        <v>89</v>
      </c>
      <c r="W45" s="16" t="n">
        <v>90</v>
      </c>
      <c r="X45" s="18" t="n">
        <v>93</v>
      </c>
      <c r="Y45" s="18" t="n">
        <v>96</v>
      </c>
      <c r="Z45" s="16" t="n">
        <v>96</v>
      </c>
      <c r="AA45" s="16"/>
      <c r="AB45" s="16"/>
      <c r="AC45" s="19" t="n">
        <f aca="false">SUM(E45:AB45)</f>
        <v>2031</v>
      </c>
      <c r="AD45" s="20" t="n">
        <f aca="false">AC45/22</f>
        <v>92.3181818181818</v>
      </c>
      <c r="AE45" s="20" t="n">
        <f aca="false">AD45*0.3</f>
        <v>27.6954545454545</v>
      </c>
      <c r="AF45" s="24" t="s">
        <v>96</v>
      </c>
      <c r="AG45" s="22"/>
    </row>
    <row r="46" s="2" customFormat="true" ht="25" hidden="false" customHeight="true" outlineLevel="0" collapsed="false">
      <c r="A46" s="12" t="n">
        <v>43</v>
      </c>
      <c r="B46" s="13" t="s">
        <v>126</v>
      </c>
      <c r="C46" s="14" t="s">
        <v>127</v>
      </c>
      <c r="D46" s="29" t="s">
        <v>55</v>
      </c>
      <c r="E46" s="16" t="n">
        <v>88</v>
      </c>
      <c r="F46" s="23" t="n">
        <v>92</v>
      </c>
      <c r="G46" s="16" t="n">
        <v>85</v>
      </c>
      <c r="H46" s="16" t="n">
        <v>90</v>
      </c>
      <c r="I46" s="17" t="n">
        <v>85</v>
      </c>
      <c r="J46" s="17" t="n">
        <v>85</v>
      </c>
      <c r="K46" s="17" t="n">
        <v>80</v>
      </c>
      <c r="L46" s="16" t="n">
        <v>88</v>
      </c>
      <c r="M46" s="16" t="n">
        <v>88</v>
      </c>
      <c r="N46" s="16" t="n">
        <v>85</v>
      </c>
      <c r="O46" s="16" t="n">
        <v>90</v>
      </c>
      <c r="P46" s="16" t="n">
        <v>88</v>
      </c>
      <c r="Q46" s="16" t="n">
        <v>90</v>
      </c>
      <c r="R46" s="16" t="n">
        <v>91</v>
      </c>
      <c r="S46" s="16" t="n">
        <v>90</v>
      </c>
      <c r="T46" s="16" t="n">
        <v>85</v>
      </c>
      <c r="U46" s="16" t="n">
        <v>93</v>
      </c>
      <c r="V46" s="16" t="n">
        <v>85</v>
      </c>
      <c r="W46" s="16" t="n">
        <v>87</v>
      </c>
      <c r="X46" s="18" t="n">
        <v>89</v>
      </c>
      <c r="Y46" s="18" t="n">
        <v>88</v>
      </c>
      <c r="Z46" s="10" t="n">
        <v>94</v>
      </c>
      <c r="AA46" s="16"/>
      <c r="AB46" s="16"/>
      <c r="AC46" s="19" t="n">
        <f aca="false">SUM(E46:AB46)</f>
        <v>1936</v>
      </c>
      <c r="AD46" s="20" t="n">
        <f aca="false">AC46/22</f>
        <v>88</v>
      </c>
      <c r="AE46" s="20" t="n">
        <f aca="false">AD46*0.3</f>
        <v>26.4</v>
      </c>
      <c r="AF46" s="21" t="s">
        <v>15</v>
      </c>
      <c r="AG46" s="30" t="s">
        <v>128</v>
      </c>
    </row>
    <row r="47" s="2" customFormat="true" ht="25" hidden="false" customHeight="true" outlineLevel="0" collapsed="false">
      <c r="A47" s="12" t="n">
        <v>44</v>
      </c>
      <c r="B47" s="13" t="s">
        <v>129</v>
      </c>
      <c r="C47" s="14" t="s">
        <v>130</v>
      </c>
      <c r="D47" s="26" t="s">
        <v>14</v>
      </c>
      <c r="E47" s="16" t="n">
        <v>95</v>
      </c>
      <c r="F47" s="27" t="n">
        <v>92</v>
      </c>
      <c r="G47" s="16" t="n">
        <v>94</v>
      </c>
      <c r="H47" s="16" t="n">
        <v>92</v>
      </c>
      <c r="I47" s="17" t="n">
        <v>90</v>
      </c>
      <c r="J47" s="17" t="n">
        <v>89</v>
      </c>
      <c r="K47" s="17" t="n">
        <v>83</v>
      </c>
      <c r="L47" s="16" t="n">
        <v>92</v>
      </c>
      <c r="M47" s="16" t="n">
        <v>92</v>
      </c>
      <c r="N47" s="16" t="n">
        <v>92</v>
      </c>
      <c r="O47" s="16" t="n">
        <v>94</v>
      </c>
      <c r="P47" s="16" t="n">
        <v>91</v>
      </c>
      <c r="Q47" s="16" t="n">
        <v>88</v>
      </c>
      <c r="R47" s="16" t="n">
        <v>92</v>
      </c>
      <c r="S47" s="16" t="n">
        <v>90</v>
      </c>
      <c r="T47" s="16" t="n">
        <v>92</v>
      </c>
      <c r="U47" s="16" t="n">
        <v>93</v>
      </c>
      <c r="V47" s="16" t="n">
        <v>87</v>
      </c>
      <c r="W47" s="16" t="n">
        <v>89</v>
      </c>
      <c r="X47" s="18" t="n">
        <v>95</v>
      </c>
      <c r="Y47" s="18" t="n">
        <v>94</v>
      </c>
      <c r="Z47" s="10" t="n">
        <v>94</v>
      </c>
      <c r="AA47" s="16"/>
      <c r="AB47" s="16"/>
      <c r="AC47" s="19" t="n">
        <f aca="false">SUM(E47:AB47)</f>
        <v>2010</v>
      </c>
      <c r="AD47" s="20" t="n">
        <f aca="false">AC47/22</f>
        <v>91.3636363636364</v>
      </c>
      <c r="AE47" s="20" t="n">
        <f aca="false">AD47*0.3</f>
        <v>27.4090909090909</v>
      </c>
      <c r="AF47" s="24" t="s">
        <v>131</v>
      </c>
      <c r="AG47" s="22"/>
    </row>
    <row r="48" s="2" customFormat="true" ht="25" hidden="false" customHeight="true" outlineLevel="0" collapsed="false">
      <c r="A48" s="12" t="n">
        <v>45</v>
      </c>
      <c r="B48" s="13" t="s">
        <v>132</v>
      </c>
      <c r="C48" s="14" t="s">
        <v>133</v>
      </c>
      <c r="D48" s="15" t="s">
        <v>37</v>
      </c>
      <c r="E48" s="16" t="n">
        <v>95</v>
      </c>
      <c r="F48" s="23" t="n">
        <v>92</v>
      </c>
      <c r="G48" s="16" t="n">
        <v>95</v>
      </c>
      <c r="H48" s="16" t="n">
        <v>95</v>
      </c>
      <c r="I48" s="17" t="n">
        <v>90</v>
      </c>
      <c r="J48" s="17" t="n">
        <v>92</v>
      </c>
      <c r="K48" s="17" t="n">
        <v>88</v>
      </c>
      <c r="L48" s="16" t="n">
        <v>94</v>
      </c>
      <c r="M48" s="16" t="n">
        <v>95</v>
      </c>
      <c r="N48" s="16" t="n">
        <v>92</v>
      </c>
      <c r="O48" s="16" t="n">
        <v>96</v>
      </c>
      <c r="P48" s="16" t="n">
        <v>96</v>
      </c>
      <c r="Q48" s="16" t="n">
        <v>90</v>
      </c>
      <c r="R48" s="16" t="n">
        <v>94</v>
      </c>
      <c r="S48" s="16" t="n">
        <v>90</v>
      </c>
      <c r="T48" s="16" t="n">
        <v>92</v>
      </c>
      <c r="U48" s="16" t="n">
        <v>93</v>
      </c>
      <c r="V48" s="16" t="n">
        <v>91</v>
      </c>
      <c r="W48" s="16" t="n">
        <v>91</v>
      </c>
      <c r="X48" s="18" t="n">
        <v>93</v>
      </c>
      <c r="Y48" s="18" t="n">
        <v>95</v>
      </c>
      <c r="Z48" s="16" t="n">
        <v>96</v>
      </c>
      <c r="AA48" s="16"/>
      <c r="AB48" s="16"/>
      <c r="AC48" s="19" t="n">
        <f aca="false">SUM(E48:AB48)</f>
        <v>2045</v>
      </c>
      <c r="AD48" s="20" t="n">
        <f aca="false">AC48/22</f>
        <v>92.9545454545455</v>
      </c>
      <c r="AE48" s="20" t="n">
        <f aca="false">AD48*0.3</f>
        <v>27.8863636363636</v>
      </c>
      <c r="AF48" s="24" t="s">
        <v>134</v>
      </c>
      <c r="AG48" s="22"/>
    </row>
    <row r="49" s="2" customFormat="true" ht="25" hidden="false" customHeight="true" outlineLevel="0" collapsed="false">
      <c r="A49" s="12" t="n">
        <v>46</v>
      </c>
      <c r="B49" s="13" t="s">
        <v>135</v>
      </c>
      <c r="C49" s="14" t="s">
        <v>136</v>
      </c>
      <c r="D49" s="15" t="s">
        <v>37</v>
      </c>
      <c r="E49" s="16" t="n">
        <v>95</v>
      </c>
      <c r="F49" s="23" t="n">
        <v>92</v>
      </c>
      <c r="G49" s="16" t="n">
        <v>95</v>
      </c>
      <c r="H49" s="16" t="n">
        <v>94</v>
      </c>
      <c r="I49" s="17" t="n">
        <v>90</v>
      </c>
      <c r="J49" s="17" t="n">
        <v>90</v>
      </c>
      <c r="K49" s="17" t="n">
        <v>89</v>
      </c>
      <c r="L49" s="16" t="n">
        <v>91</v>
      </c>
      <c r="M49" s="16" t="n">
        <v>93</v>
      </c>
      <c r="N49" s="16" t="n">
        <v>88</v>
      </c>
      <c r="O49" s="16" t="n">
        <v>94</v>
      </c>
      <c r="P49" s="16" t="n">
        <v>95</v>
      </c>
      <c r="Q49" s="16" t="n">
        <v>90</v>
      </c>
      <c r="R49" s="16" t="n">
        <v>93</v>
      </c>
      <c r="S49" s="16" t="n">
        <v>90</v>
      </c>
      <c r="T49" s="16" t="n">
        <v>95</v>
      </c>
      <c r="U49" s="16" t="n">
        <v>93</v>
      </c>
      <c r="V49" s="16" t="n">
        <v>87</v>
      </c>
      <c r="W49" s="16" t="n">
        <v>88</v>
      </c>
      <c r="X49" s="18" t="n">
        <v>93</v>
      </c>
      <c r="Y49" s="18" t="n">
        <v>95</v>
      </c>
      <c r="Z49" s="32" t="n">
        <v>94</v>
      </c>
      <c r="AA49" s="16"/>
      <c r="AB49" s="16"/>
      <c r="AC49" s="19" t="n">
        <f aca="false">SUM(E49:AB49)</f>
        <v>2024</v>
      </c>
      <c r="AD49" s="20" t="n">
        <f aca="false">AC49/22</f>
        <v>92</v>
      </c>
      <c r="AE49" s="20" t="n">
        <f aca="false">AD49*0.3</f>
        <v>27.6</v>
      </c>
      <c r="AF49" s="21" t="s">
        <v>15</v>
      </c>
      <c r="AG49" s="22"/>
    </row>
    <row r="50" s="2" customFormat="true" ht="25" hidden="false" customHeight="true" outlineLevel="0" collapsed="false">
      <c r="A50" s="12" t="n">
        <v>47</v>
      </c>
      <c r="B50" s="13" t="s">
        <v>137</v>
      </c>
      <c r="C50" s="14" t="s">
        <v>138</v>
      </c>
      <c r="D50" s="15" t="s">
        <v>18</v>
      </c>
      <c r="E50" s="16" t="n">
        <v>95</v>
      </c>
      <c r="F50" s="23" t="n">
        <v>92</v>
      </c>
      <c r="G50" s="16" t="n">
        <v>95</v>
      </c>
      <c r="H50" s="16" t="n">
        <v>94</v>
      </c>
      <c r="I50" s="17" t="n">
        <v>93</v>
      </c>
      <c r="J50" s="17" t="n">
        <v>91</v>
      </c>
      <c r="K50" s="17" t="n">
        <v>88</v>
      </c>
      <c r="L50" s="16" t="n">
        <v>94</v>
      </c>
      <c r="M50" s="16" t="n">
        <v>94</v>
      </c>
      <c r="N50" s="16" t="n">
        <v>90</v>
      </c>
      <c r="O50" s="16" t="n">
        <v>93</v>
      </c>
      <c r="P50" s="16" t="n">
        <v>92</v>
      </c>
      <c r="Q50" s="16" t="n">
        <v>90</v>
      </c>
      <c r="R50" s="16" t="n">
        <v>92</v>
      </c>
      <c r="S50" s="16" t="n">
        <v>90</v>
      </c>
      <c r="T50" s="16" t="n">
        <v>92</v>
      </c>
      <c r="U50" s="16" t="n">
        <v>93</v>
      </c>
      <c r="V50" s="16" t="n">
        <v>88</v>
      </c>
      <c r="W50" s="16" t="n">
        <v>92</v>
      </c>
      <c r="X50" s="18" t="n">
        <v>94</v>
      </c>
      <c r="Y50" s="18" t="n">
        <v>95</v>
      </c>
      <c r="Z50" s="16" t="n">
        <v>96</v>
      </c>
      <c r="AA50" s="16"/>
      <c r="AB50" s="16"/>
      <c r="AC50" s="19" t="n">
        <f aca="false">SUM(E50:AB50)</f>
        <v>2033</v>
      </c>
      <c r="AD50" s="20" t="n">
        <f aca="false">AC50/22</f>
        <v>92.4090909090909</v>
      </c>
      <c r="AE50" s="20" t="n">
        <f aca="false">AD50*0.3</f>
        <v>27.7227272727273</v>
      </c>
      <c r="AF50" s="21" t="s">
        <v>15</v>
      </c>
      <c r="AG50" s="22"/>
    </row>
    <row r="51" s="2" customFormat="true" ht="25" hidden="false" customHeight="true" outlineLevel="0" collapsed="false">
      <c r="A51" s="12" t="n">
        <v>48</v>
      </c>
      <c r="B51" s="13" t="s">
        <v>139</v>
      </c>
      <c r="C51" s="14" t="s">
        <v>140</v>
      </c>
      <c r="D51" s="26" t="s">
        <v>14</v>
      </c>
      <c r="E51" s="16" t="n">
        <v>95</v>
      </c>
      <c r="F51" s="23" t="n">
        <v>92</v>
      </c>
      <c r="G51" s="16" t="n">
        <v>92</v>
      </c>
      <c r="H51" s="16" t="n">
        <v>94</v>
      </c>
      <c r="I51" s="17" t="n">
        <v>91</v>
      </c>
      <c r="J51" s="17" t="n">
        <v>89</v>
      </c>
      <c r="K51" s="17" t="n">
        <v>88</v>
      </c>
      <c r="L51" s="16" t="n">
        <v>92</v>
      </c>
      <c r="M51" s="16" t="n">
        <v>92</v>
      </c>
      <c r="N51" s="16" t="n">
        <v>89</v>
      </c>
      <c r="O51" s="16" t="n">
        <v>94</v>
      </c>
      <c r="P51" s="16" t="n">
        <v>90</v>
      </c>
      <c r="Q51" s="16" t="n">
        <v>88</v>
      </c>
      <c r="R51" s="16" t="n">
        <v>93</v>
      </c>
      <c r="S51" s="16" t="n">
        <v>90</v>
      </c>
      <c r="T51" s="16" t="n">
        <v>92</v>
      </c>
      <c r="U51" s="16" t="n">
        <v>93</v>
      </c>
      <c r="V51" s="16" t="n">
        <v>89</v>
      </c>
      <c r="W51" s="16" t="n">
        <v>90</v>
      </c>
      <c r="X51" s="18" t="n">
        <v>92</v>
      </c>
      <c r="Y51" s="18" t="n">
        <v>94</v>
      </c>
      <c r="Z51" s="16" t="n">
        <v>94</v>
      </c>
      <c r="AA51" s="16"/>
      <c r="AB51" s="16"/>
      <c r="AC51" s="19" t="n">
        <f aca="false">SUM(E51:AB51)</f>
        <v>2013</v>
      </c>
      <c r="AD51" s="20" t="n">
        <f aca="false">AC51/22</f>
        <v>91.5</v>
      </c>
      <c r="AE51" s="20" t="n">
        <f aca="false">AD51*0.3</f>
        <v>27.45</v>
      </c>
      <c r="AF51" s="24" t="s">
        <v>141</v>
      </c>
      <c r="AG51" s="22"/>
    </row>
    <row r="52" s="2" customFormat="true" ht="25" hidden="false" customHeight="true" outlineLevel="0" collapsed="false">
      <c r="A52" s="12" t="n">
        <v>49</v>
      </c>
      <c r="B52" s="13" t="s">
        <v>142</v>
      </c>
      <c r="C52" s="14" t="s">
        <v>143</v>
      </c>
      <c r="D52" s="15" t="s">
        <v>37</v>
      </c>
      <c r="E52" s="16" t="n">
        <v>95</v>
      </c>
      <c r="F52" s="23" t="n">
        <v>92</v>
      </c>
      <c r="G52" s="16" t="n">
        <v>95</v>
      </c>
      <c r="H52" s="16" t="n">
        <v>95</v>
      </c>
      <c r="I52" s="17" t="n">
        <v>93</v>
      </c>
      <c r="J52" s="17" t="n">
        <v>91</v>
      </c>
      <c r="K52" s="17" t="n">
        <v>89</v>
      </c>
      <c r="L52" s="16" t="n">
        <v>93</v>
      </c>
      <c r="M52" s="16" t="n">
        <v>95</v>
      </c>
      <c r="N52" s="16" t="n">
        <v>94</v>
      </c>
      <c r="O52" s="16" t="n">
        <v>94</v>
      </c>
      <c r="P52" s="16" t="n">
        <v>92</v>
      </c>
      <c r="Q52" s="16" t="n">
        <v>90</v>
      </c>
      <c r="R52" s="16" t="n">
        <v>93</v>
      </c>
      <c r="S52" s="16" t="n">
        <v>90</v>
      </c>
      <c r="T52" s="16" t="n">
        <v>92</v>
      </c>
      <c r="U52" s="16" t="n">
        <v>93</v>
      </c>
      <c r="V52" s="16" t="n">
        <v>88</v>
      </c>
      <c r="W52" s="16" t="n">
        <v>93</v>
      </c>
      <c r="X52" s="18" t="n">
        <v>93</v>
      </c>
      <c r="Y52" s="18" t="n">
        <v>97</v>
      </c>
      <c r="Z52" s="16" t="n">
        <v>96</v>
      </c>
      <c r="AA52" s="16"/>
      <c r="AB52" s="16"/>
      <c r="AC52" s="19" t="n">
        <f aca="false">SUM(E52:AB52)</f>
        <v>2043</v>
      </c>
      <c r="AD52" s="20" t="n">
        <f aca="false">AC52/22</f>
        <v>92.8636363636364</v>
      </c>
      <c r="AE52" s="20" t="n">
        <f aca="false">AD52*0.3</f>
        <v>27.8590909090909</v>
      </c>
      <c r="AF52" s="24" t="s">
        <v>144</v>
      </c>
      <c r="AG52" s="22"/>
    </row>
    <row r="53" s="2" customFormat="true" ht="25" hidden="false" customHeight="true" outlineLevel="0" collapsed="false">
      <c r="A53" s="12" t="n">
        <v>50</v>
      </c>
      <c r="B53" s="13" t="s">
        <v>145</v>
      </c>
      <c r="C53" s="14" t="s">
        <v>146</v>
      </c>
      <c r="D53" s="15" t="s">
        <v>37</v>
      </c>
      <c r="E53" s="16" t="n">
        <v>95</v>
      </c>
      <c r="F53" s="27" t="n">
        <v>92</v>
      </c>
      <c r="G53" s="16" t="n">
        <v>95</v>
      </c>
      <c r="H53" s="16" t="n">
        <v>95</v>
      </c>
      <c r="I53" s="17" t="n">
        <v>91</v>
      </c>
      <c r="J53" s="17" t="n">
        <v>90</v>
      </c>
      <c r="K53" s="17" t="n">
        <v>86</v>
      </c>
      <c r="L53" s="16" t="n">
        <v>96</v>
      </c>
      <c r="M53" s="16" t="n">
        <v>96</v>
      </c>
      <c r="N53" s="16" t="n">
        <v>90</v>
      </c>
      <c r="O53" s="16" t="n">
        <v>94</v>
      </c>
      <c r="P53" s="16" t="n">
        <v>93</v>
      </c>
      <c r="Q53" s="16" t="n">
        <v>88</v>
      </c>
      <c r="R53" s="16" t="n">
        <v>93</v>
      </c>
      <c r="S53" s="16" t="n">
        <v>90</v>
      </c>
      <c r="T53" s="16" t="n">
        <v>95</v>
      </c>
      <c r="U53" s="16" t="n">
        <v>93</v>
      </c>
      <c r="V53" s="16" t="n">
        <v>88</v>
      </c>
      <c r="W53" s="16" t="n">
        <v>92</v>
      </c>
      <c r="X53" s="18" t="n">
        <v>95</v>
      </c>
      <c r="Y53" s="18" t="n">
        <v>95</v>
      </c>
      <c r="Z53" s="10" t="n">
        <v>96</v>
      </c>
      <c r="AA53" s="16"/>
      <c r="AB53" s="16"/>
      <c r="AC53" s="19" t="n">
        <f aca="false">SUM(E53:AB53)</f>
        <v>2038</v>
      </c>
      <c r="AD53" s="20" t="n">
        <f aca="false">AC53/22</f>
        <v>92.6363636363636</v>
      </c>
      <c r="AE53" s="20" t="n">
        <f aca="false">AD53*0.3</f>
        <v>27.7909090909091</v>
      </c>
      <c r="AF53" s="24" t="s">
        <v>51</v>
      </c>
      <c r="AG53" s="22"/>
    </row>
    <row r="54" s="2" customFormat="true" ht="25" hidden="false" customHeight="true" outlineLevel="0" collapsed="false">
      <c r="A54" s="12" t="n">
        <v>51</v>
      </c>
      <c r="B54" s="13" t="s">
        <v>147</v>
      </c>
      <c r="C54" s="14" t="s">
        <v>148</v>
      </c>
      <c r="D54" s="15" t="s">
        <v>37</v>
      </c>
      <c r="E54" s="16" t="n">
        <v>95</v>
      </c>
      <c r="F54" s="23" t="n">
        <v>92</v>
      </c>
      <c r="G54" s="16" t="n">
        <v>95</v>
      </c>
      <c r="H54" s="16" t="n">
        <v>95</v>
      </c>
      <c r="I54" s="17" t="n">
        <v>98</v>
      </c>
      <c r="J54" s="17" t="n">
        <v>94</v>
      </c>
      <c r="K54" s="17" t="n">
        <v>90</v>
      </c>
      <c r="L54" s="16" t="n">
        <v>96</v>
      </c>
      <c r="M54" s="16" t="n">
        <v>97</v>
      </c>
      <c r="N54" s="16" t="n">
        <v>96</v>
      </c>
      <c r="O54" s="16" t="n">
        <v>94</v>
      </c>
      <c r="P54" s="16" t="n">
        <v>92</v>
      </c>
      <c r="Q54" s="16" t="n">
        <v>96</v>
      </c>
      <c r="R54" s="16" t="n">
        <v>93</v>
      </c>
      <c r="S54" s="16" t="n">
        <v>90</v>
      </c>
      <c r="T54" s="16" t="n">
        <v>92</v>
      </c>
      <c r="U54" s="16" t="n">
        <v>94</v>
      </c>
      <c r="V54" s="16" t="n">
        <v>89</v>
      </c>
      <c r="W54" s="16" t="n">
        <v>94</v>
      </c>
      <c r="X54" s="18" t="n">
        <v>95</v>
      </c>
      <c r="Y54" s="18" t="n">
        <v>96</v>
      </c>
      <c r="Z54" s="16" t="n">
        <v>98</v>
      </c>
      <c r="AA54" s="16"/>
      <c r="AB54" s="16"/>
      <c r="AC54" s="19" t="n">
        <f aca="false">SUM(E54:AB54)</f>
        <v>2071</v>
      </c>
      <c r="AD54" s="20" t="n">
        <f aca="false">AC54/22</f>
        <v>94.1363636363636</v>
      </c>
      <c r="AE54" s="20" t="n">
        <f aca="false">AD54*0.3</f>
        <v>28.2409090909091</v>
      </c>
      <c r="AF54" s="24" t="s">
        <v>149</v>
      </c>
      <c r="AG54" s="22"/>
    </row>
    <row r="55" s="2" customFormat="true" ht="25" hidden="false" customHeight="true" outlineLevel="0" collapsed="false">
      <c r="A55" s="12" t="n">
        <v>52</v>
      </c>
      <c r="B55" s="13" t="s">
        <v>150</v>
      </c>
      <c r="C55" s="14" t="s">
        <v>151</v>
      </c>
      <c r="D55" s="15" t="s">
        <v>18</v>
      </c>
      <c r="E55" s="16" t="n">
        <v>95</v>
      </c>
      <c r="F55" s="23" t="n">
        <v>92</v>
      </c>
      <c r="G55" s="16" t="n">
        <v>95</v>
      </c>
      <c r="H55" s="16" t="n">
        <v>94</v>
      </c>
      <c r="I55" s="17" t="n">
        <v>93</v>
      </c>
      <c r="J55" s="17" t="n">
        <v>92</v>
      </c>
      <c r="K55" s="17" t="n">
        <v>89</v>
      </c>
      <c r="L55" s="16" t="n">
        <v>93</v>
      </c>
      <c r="M55" s="16" t="n">
        <v>93</v>
      </c>
      <c r="N55" s="16" t="n">
        <v>90</v>
      </c>
      <c r="O55" s="16" t="n">
        <v>95</v>
      </c>
      <c r="P55" s="16" t="n">
        <v>95</v>
      </c>
      <c r="Q55" s="16" t="n">
        <v>90</v>
      </c>
      <c r="R55" s="16" t="n">
        <v>93</v>
      </c>
      <c r="S55" s="16" t="n">
        <v>90</v>
      </c>
      <c r="T55" s="16" t="n">
        <v>94</v>
      </c>
      <c r="U55" s="16" t="n">
        <v>93</v>
      </c>
      <c r="V55" s="16" t="n">
        <v>89</v>
      </c>
      <c r="W55" s="16" t="n">
        <v>93</v>
      </c>
      <c r="X55" s="18" t="n">
        <v>94</v>
      </c>
      <c r="Y55" s="18" t="n">
        <v>96</v>
      </c>
      <c r="Z55" s="16" t="n">
        <v>94</v>
      </c>
      <c r="AA55" s="16"/>
      <c r="AB55" s="16"/>
      <c r="AC55" s="19" t="n">
        <f aca="false">SUM(E55:AB55)</f>
        <v>2042</v>
      </c>
      <c r="AD55" s="20" t="n">
        <f aca="false">AC55/22</f>
        <v>92.8181818181818</v>
      </c>
      <c r="AE55" s="20" t="n">
        <f aca="false">AD55*0.3</f>
        <v>27.8454545454545</v>
      </c>
      <c r="AF55" s="21" t="s">
        <v>15</v>
      </c>
      <c r="AG55" s="22"/>
    </row>
    <row r="56" s="2" customFormat="true" ht="25" hidden="false" customHeight="true" outlineLevel="0" collapsed="false">
      <c r="A56" s="12" t="n">
        <v>53</v>
      </c>
      <c r="B56" s="13" t="s">
        <v>152</v>
      </c>
      <c r="C56" s="14" t="s">
        <v>153</v>
      </c>
      <c r="D56" s="15" t="s">
        <v>18</v>
      </c>
      <c r="E56" s="16" t="n">
        <v>95</v>
      </c>
      <c r="F56" s="23" t="n">
        <v>96</v>
      </c>
      <c r="G56" s="16" t="n">
        <v>93</v>
      </c>
      <c r="H56" s="16" t="n">
        <v>94</v>
      </c>
      <c r="I56" s="17" t="n">
        <v>90</v>
      </c>
      <c r="J56" s="17" t="n">
        <v>90</v>
      </c>
      <c r="K56" s="17" t="n">
        <v>89</v>
      </c>
      <c r="L56" s="16" t="n">
        <v>95</v>
      </c>
      <c r="M56" s="16" t="n">
        <v>95</v>
      </c>
      <c r="N56" s="16" t="n">
        <v>90</v>
      </c>
      <c r="O56" s="16" t="n">
        <v>95</v>
      </c>
      <c r="P56" s="16" t="n">
        <v>95</v>
      </c>
      <c r="Q56" s="16" t="n">
        <v>90</v>
      </c>
      <c r="R56" s="16" t="n">
        <v>93</v>
      </c>
      <c r="S56" s="16" t="n">
        <v>90</v>
      </c>
      <c r="T56" s="16" t="n">
        <v>95</v>
      </c>
      <c r="U56" s="16" t="n">
        <v>93</v>
      </c>
      <c r="V56" s="16" t="n">
        <v>88</v>
      </c>
      <c r="W56" s="16" t="n">
        <v>94</v>
      </c>
      <c r="X56" s="18" t="n">
        <v>93</v>
      </c>
      <c r="Y56" s="18" t="n">
        <v>96</v>
      </c>
      <c r="Z56" s="16" t="n">
        <v>96</v>
      </c>
      <c r="AA56" s="16"/>
      <c r="AB56" s="16"/>
      <c r="AC56" s="19" t="n">
        <f aca="false">SUM(E56:AB56)</f>
        <v>2045</v>
      </c>
      <c r="AD56" s="20" t="n">
        <f aca="false">AC56/22</f>
        <v>92.9545454545455</v>
      </c>
      <c r="AE56" s="20" t="n">
        <f aca="false">AD56*0.3</f>
        <v>27.8863636363636</v>
      </c>
      <c r="AF56" s="24" t="s">
        <v>154</v>
      </c>
      <c r="AG56" s="22"/>
    </row>
    <row r="57" s="2" customFormat="true" ht="25" hidden="false" customHeight="true" outlineLevel="0" collapsed="false">
      <c r="A57" s="12" t="n">
        <v>54</v>
      </c>
      <c r="B57" s="13" t="s">
        <v>155</v>
      </c>
      <c r="C57" s="14" t="s">
        <v>156</v>
      </c>
      <c r="D57" s="15" t="s">
        <v>14</v>
      </c>
      <c r="E57" s="16" t="n">
        <v>95</v>
      </c>
      <c r="F57" s="23" t="n">
        <v>92</v>
      </c>
      <c r="G57" s="16" t="n">
        <v>92</v>
      </c>
      <c r="H57" s="16" t="n">
        <v>95</v>
      </c>
      <c r="I57" s="17" t="n">
        <v>89</v>
      </c>
      <c r="J57" s="17" t="n">
        <v>90</v>
      </c>
      <c r="K57" s="17" t="n">
        <v>86</v>
      </c>
      <c r="L57" s="16" t="n">
        <v>96</v>
      </c>
      <c r="M57" s="16" t="n">
        <v>95</v>
      </c>
      <c r="N57" s="16" t="n">
        <v>87</v>
      </c>
      <c r="O57" s="16" t="n">
        <v>93</v>
      </c>
      <c r="P57" s="16" t="n">
        <v>93</v>
      </c>
      <c r="Q57" s="16" t="n">
        <v>90</v>
      </c>
      <c r="R57" s="16" t="n">
        <v>94</v>
      </c>
      <c r="S57" s="16" t="n">
        <v>90</v>
      </c>
      <c r="T57" s="16" t="n">
        <v>92</v>
      </c>
      <c r="U57" s="16" t="n">
        <v>93</v>
      </c>
      <c r="V57" s="16" t="n">
        <v>87</v>
      </c>
      <c r="W57" s="16" t="n">
        <v>92</v>
      </c>
      <c r="X57" s="18" t="n">
        <v>93</v>
      </c>
      <c r="Y57" s="18" t="n">
        <v>96</v>
      </c>
      <c r="Z57" s="16" t="n">
        <v>98</v>
      </c>
      <c r="AA57" s="16"/>
      <c r="AB57" s="16"/>
      <c r="AC57" s="19" t="n">
        <f aca="false">SUM(E57:AB57)</f>
        <v>2028</v>
      </c>
      <c r="AD57" s="20" t="n">
        <f aca="false">AC57/22</f>
        <v>92.1818181818182</v>
      </c>
      <c r="AE57" s="20" t="n">
        <f aca="false">AD57*0.3</f>
        <v>27.6545454545455</v>
      </c>
      <c r="AF57" s="24" t="s">
        <v>131</v>
      </c>
      <c r="AG57" s="22"/>
    </row>
    <row r="58" s="2" customFormat="true" ht="25" hidden="false" customHeight="true" outlineLevel="0" collapsed="false">
      <c r="A58" s="12" t="n">
        <v>55</v>
      </c>
      <c r="B58" s="13" t="s">
        <v>157</v>
      </c>
      <c r="C58" s="14" t="s">
        <v>158</v>
      </c>
      <c r="D58" s="15" t="s">
        <v>18</v>
      </c>
      <c r="E58" s="16" t="n">
        <v>95</v>
      </c>
      <c r="F58" s="23" t="n">
        <v>92</v>
      </c>
      <c r="G58" s="16" t="n">
        <v>94</v>
      </c>
      <c r="H58" s="16" t="n">
        <v>94</v>
      </c>
      <c r="I58" s="17" t="n">
        <v>93</v>
      </c>
      <c r="J58" s="17" t="n">
        <v>90</v>
      </c>
      <c r="K58" s="17" t="n">
        <v>88</v>
      </c>
      <c r="L58" s="16" t="n">
        <v>93</v>
      </c>
      <c r="M58" s="16" t="n">
        <v>93</v>
      </c>
      <c r="N58" s="16" t="n">
        <v>92</v>
      </c>
      <c r="O58" s="16" t="n">
        <v>93</v>
      </c>
      <c r="P58" s="16" t="n">
        <v>90</v>
      </c>
      <c r="Q58" s="16" t="n">
        <v>90</v>
      </c>
      <c r="R58" s="16" t="n">
        <v>93</v>
      </c>
      <c r="S58" s="16" t="n">
        <v>90</v>
      </c>
      <c r="T58" s="16" t="n">
        <v>92</v>
      </c>
      <c r="U58" s="16" t="n">
        <v>93</v>
      </c>
      <c r="V58" s="16" t="n">
        <v>87</v>
      </c>
      <c r="W58" s="16" t="n">
        <v>89</v>
      </c>
      <c r="X58" s="18" t="n">
        <v>92</v>
      </c>
      <c r="Y58" s="18" t="n">
        <v>95</v>
      </c>
      <c r="Z58" s="32" t="n">
        <v>96</v>
      </c>
      <c r="AA58" s="16"/>
      <c r="AB58" s="16"/>
      <c r="AC58" s="19" t="n">
        <f aca="false">SUM(E58:AB58)</f>
        <v>2024</v>
      </c>
      <c r="AD58" s="20" t="n">
        <f aca="false">AC58/22</f>
        <v>92</v>
      </c>
      <c r="AE58" s="20" t="n">
        <f aca="false">AD58*0.3</f>
        <v>27.6</v>
      </c>
      <c r="AF58" s="24" t="s">
        <v>159</v>
      </c>
      <c r="AG58" s="22"/>
    </row>
    <row r="59" s="2" customFormat="true" ht="25" hidden="false" customHeight="true" outlineLevel="0" collapsed="false">
      <c r="A59" s="12" t="n">
        <v>56</v>
      </c>
      <c r="B59" s="13" t="s">
        <v>160</v>
      </c>
      <c r="C59" s="14" t="s">
        <v>161</v>
      </c>
      <c r="D59" s="15" t="s">
        <v>18</v>
      </c>
      <c r="E59" s="16" t="n">
        <v>95</v>
      </c>
      <c r="F59" s="23" t="n">
        <v>92</v>
      </c>
      <c r="G59" s="16" t="n">
        <v>94</v>
      </c>
      <c r="H59" s="16" t="n">
        <v>94</v>
      </c>
      <c r="I59" s="17" t="n">
        <v>90</v>
      </c>
      <c r="J59" s="17" t="n">
        <v>92</v>
      </c>
      <c r="K59" s="17" t="n">
        <v>88</v>
      </c>
      <c r="L59" s="16" t="n">
        <v>95</v>
      </c>
      <c r="M59" s="16" t="n">
        <v>95</v>
      </c>
      <c r="N59" s="16" t="n">
        <v>89</v>
      </c>
      <c r="O59" s="16" t="n">
        <v>95</v>
      </c>
      <c r="P59" s="16" t="n">
        <v>94</v>
      </c>
      <c r="Q59" s="16" t="n">
        <v>90</v>
      </c>
      <c r="R59" s="16" t="n">
        <v>93</v>
      </c>
      <c r="S59" s="16" t="n">
        <v>90</v>
      </c>
      <c r="T59" s="16" t="n">
        <v>92</v>
      </c>
      <c r="U59" s="16" t="n">
        <v>93</v>
      </c>
      <c r="V59" s="16" t="n">
        <v>88</v>
      </c>
      <c r="W59" s="16" t="n">
        <v>92</v>
      </c>
      <c r="X59" s="18" t="n">
        <v>93</v>
      </c>
      <c r="Y59" s="18" t="n">
        <v>97</v>
      </c>
      <c r="Z59" s="32" t="n">
        <v>96</v>
      </c>
      <c r="AA59" s="16"/>
      <c r="AB59" s="16"/>
      <c r="AC59" s="19" t="n">
        <f aca="false">SUM(E59:AB59)</f>
        <v>2037</v>
      </c>
      <c r="AD59" s="20" t="n">
        <f aca="false">AC59/22</f>
        <v>92.5909090909091</v>
      </c>
      <c r="AE59" s="20" t="n">
        <f aca="false">AD59*0.3</f>
        <v>27.7772727272727</v>
      </c>
      <c r="AF59" s="24" t="s">
        <v>162</v>
      </c>
      <c r="AG59" s="22"/>
    </row>
    <row r="60" s="2" customFormat="true" ht="25" hidden="false" customHeight="true" outlineLevel="0" collapsed="false">
      <c r="A60" s="12" t="n">
        <v>57</v>
      </c>
      <c r="B60" s="13" t="s">
        <v>163</v>
      </c>
      <c r="C60" s="14" t="s">
        <v>164</v>
      </c>
      <c r="D60" s="15" t="s">
        <v>18</v>
      </c>
      <c r="E60" s="16" t="n">
        <v>95</v>
      </c>
      <c r="F60" s="23" t="n">
        <v>92</v>
      </c>
      <c r="G60" s="16" t="n">
        <v>94</v>
      </c>
      <c r="H60" s="16" t="n">
        <v>94</v>
      </c>
      <c r="I60" s="17" t="n">
        <v>93</v>
      </c>
      <c r="J60" s="17" t="n">
        <v>92</v>
      </c>
      <c r="K60" s="17" t="n">
        <v>88</v>
      </c>
      <c r="L60" s="16" t="n">
        <v>92</v>
      </c>
      <c r="M60" s="16" t="n">
        <v>93</v>
      </c>
      <c r="N60" s="16" t="n">
        <v>92</v>
      </c>
      <c r="O60" s="16" t="n">
        <v>95</v>
      </c>
      <c r="P60" s="16" t="n">
        <v>93</v>
      </c>
      <c r="Q60" s="16" t="n">
        <v>90</v>
      </c>
      <c r="R60" s="16" t="n">
        <v>93</v>
      </c>
      <c r="S60" s="16" t="n">
        <v>90</v>
      </c>
      <c r="T60" s="16" t="n">
        <v>92</v>
      </c>
      <c r="U60" s="16" t="n">
        <v>93</v>
      </c>
      <c r="V60" s="16" t="n">
        <v>88</v>
      </c>
      <c r="W60" s="16" t="n">
        <v>89</v>
      </c>
      <c r="X60" s="18" t="n">
        <v>93</v>
      </c>
      <c r="Y60" s="18" t="n">
        <v>96</v>
      </c>
      <c r="Z60" s="10" t="n">
        <v>96</v>
      </c>
      <c r="AA60" s="16"/>
      <c r="AB60" s="16"/>
      <c r="AC60" s="19" t="n">
        <f aca="false">SUM(E60:AB60)</f>
        <v>2033</v>
      </c>
      <c r="AD60" s="20" t="n">
        <f aca="false">AC60/22</f>
        <v>92.4090909090909</v>
      </c>
      <c r="AE60" s="20" t="n">
        <f aca="false">AD60*0.3</f>
        <v>27.7227272727273</v>
      </c>
      <c r="AF60" s="24" t="s">
        <v>19</v>
      </c>
      <c r="AG60" s="22"/>
    </row>
    <row r="61" s="2" customFormat="true" ht="25" hidden="false" customHeight="true" outlineLevel="0" collapsed="false">
      <c r="A61" s="12" t="n">
        <v>58</v>
      </c>
      <c r="B61" s="13" t="s">
        <v>165</v>
      </c>
      <c r="C61" s="14" t="s">
        <v>166</v>
      </c>
      <c r="D61" s="15" t="s">
        <v>18</v>
      </c>
      <c r="E61" s="16" t="n">
        <v>95</v>
      </c>
      <c r="F61" s="23" t="n">
        <v>92</v>
      </c>
      <c r="G61" s="16" t="n">
        <v>94</v>
      </c>
      <c r="H61" s="16" t="n">
        <v>94</v>
      </c>
      <c r="I61" s="17" t="n">
        <v>90</v>
      </c>
      <c r="J61" s="17" t="n">
        <v>93</v>
      </c>
      <c r="K61" s="17" t="n">
        <v>89</v>
      </c>
      <c r="L61" s="16" t="n">
        <v>93</v>
      </c>
      <c r="M61" s="16" t="n">
        <v>95</v>
      </c>
      <c r="N61" s="16" t="n">
        <v>92</v>
      </c>
      <c r="O61" s="16" t="n">
        <v>96</v>
      </c>
      <c r="P61" s="16" t="n">
        <v>95</v>
      </c>
      <c r="Q61" s="16" t="n">
        <v>90</v>
      </c>
      <c r="R61" s="16" t="n">
        <v>93</v>
      </c>
      <c r="S61" s="16" t="n">
        <v>90</v>
      </c>
      <c r="T61" s="16" t="n">
        <v>95</v>
      </c>
      <c r="U61" s="16" t="n">
        <v>94</v>
      </c>
      <c r="V61" s="16" t="n">
        <v>91</v>
      </c>
      <c r="W61" s="16" t="n">
        <v>89</v>
      </c>
      <c r="X61" s="18" t="n">
        <v>95</v>
      </c>
      <c r="Y61" s="18" t="n">
        <v>96</v>
      </c>
      <c r="Z61" s="10" t="n">
        <v>98</v>
      </c>
      <c r="AA61" s="16"/>
      <c r="AB61" s="16"/>
      <c r="AC61" s="19" t="n">
        <f aca="false">SUM(E61:AB61)</f>
        <v>2049</v>
      </c>
      <c r="AD61" s="20" t="n">
        <f aca="false">AC61/22</f>
        <v>93.1363636363636</v>
      </c>
      <c r="AE61" s="20" t="n">
        <f aca="false">AD61*0.3</f>
        <v>27.9409090909091</v>
      </c>
      <c r="AF61" s="24" t="s">
        <v>167</v>
      </c>
      <c r="AG61" s="22"/>
    </row>
    <row r="62" s="2" customFormat="true" ht="25" hidden="false" customHeight="true" outlineLevel="0" collapsed="false">
      <c r="A62" s="12" t="n">
        <v>59</v>
      </c>
      <c r="B62" s="13" t="s">
        <v>168</v>
      </c>
      <c r="C62" s="14" t="s">
        <v>169</v>
      </c>
      <c r="D62" s="15" t="s">
        <v>47</v>
      </c>
      <c r="E62" s="16" t="n">
        <v>95</v>
      </c>
      <c r="F62" s="23" t="n">
        <v>92</v>
      </c>
      <c r="G62" s="16" t="n">
        <v>95</v>
      </c>
      <c r="H62" s="16" t="n">
        <v>94</v>
      </c>
      <c r="I62" s="17" t="n">
        <v>94</v>
      </c>
      <c r="J62" s="17" t="n">
        <v>93</v>
      </c>
      <c r="K62" s="17" t="n">
        <v>95</v>
      </c>
      <c r="L62" s="16" t="n">
        <v>97</v>
      </c>
      <c r="M62" s="16" t="n">
        <v>97</v>
      </c>
      <c r="N62" s="16" t="n">
        <v>98</v>
      </c>
      <c r="O62" s="16" t="n">
        <v>95</v>
      </c>
      <c r="P62" s="16" t="n">
        <v>96</v>
      </c>
      <c r="Q62" s="16" t="n">
        <v>90</v>
      </c>
      <c r="R62" s="16" t="n">
        <v>93</v>
      </c>
      <c r="S62" s="16" t="n">
        <v>90</v>
      </c>
      <c r="T62" s="16" t="n">
        <v>95</v>
      </c>
      <c r="U62" s="16" t="n">
        <v>94</v>
      </c>
      <c r="V62" s="16" t="n">
        <v>89</v>
      </c>
      <c r="W62" s="16" t="n">
        <v>95</v>
      </c>
      <c r="X62" s="18" t="n">
        <v>95</v>
      </c>
      <c r="Y62" s="18" t="n">
        <v>96</v>
      </c>
      <c r="Z62" s="10" t="n">
        <v>96</v>
      </c>
      <c r="AA62" s="16"/>
      <c r="AB62" s="16"/>
      <c r="AC62" s="19" t="n">
        <f aca="false">SUM(E62:AB62)</f>
        <v>2074</v>
      </c>
      <c r="AD62" s="20" t="n">
        <f aca="false">AC62/22</f>
        <v>94.2727272727273</v>
      </c>
      <c r="AE62" s="20" t="n">
        <f aca="false">AD62*0.3</f>
        <v>28.2818181818182</v>
      </c>
      <c r="AF62" s="24" t="s">
        <v>170</v>
      </c>
      <c r="AG62" s="22"/>
    </row>
    <row r="63" s="2" customFormat="true" ht="25" hidden="false" customHeight="true" outlineLevel="0" collapsed="false">
      <c r="A63" s="12" t="n">
        <v>60</v>
      </c>
      <c r="B63" s="13" t="s">
        <v>171</v>
      </c>
      <c r="C63" s="14" t="s">
        <v>172</v>
      </c>
      <c r="D63" s="15" t="s">
        <v>18</v>
      </c>
      <c r="E63" s="16" t="n">
        <v>95</v>
      </c>
      <c r="F63" s="23" t="n">
        <v>92</v>
      </c>
      <c r="G63" s="16" t="n">
        <v>95</v>
      </c>
      <c r="H63" s="16" t="n">
        <v>95</v>
      </c>
      <c r="I63" s="17" t="n">
        <v>93</v>
      </c>
      <c r="J63" s="17" t="n">
        <v>93</v>
      </c>
      <c r="K63" s="17" t="n">
        <v>90</v>
      </c>
      <c r="L63" s="16" t="n">
        <v>94</v>
      </c>
      <c r="M63" s="16" t="n">
        <v>95</v>
      </c>
      <c r="N63" s="16" t="n">
        <v>92</v>
      </c>
      <c r="O63" s="16" t="n">
        <v>95</v>
      </c>
      <c r="P63" s="16" t="n">
        <v>92</v>
      </c>
      <c r="Q63" s="16" t="n">
        <v>90</v>
      </c>
      <c r="R63" s="16" t="n">
        <v>94</v>
      </c>
      <c r="S63" s="16" t="n">
        <v>90</v>
      </c>
      <c r="T63" s="16" t="n">
        <v>95</v>
      </c>
      <c r="U63" s="16" t="n">
        <v>93</v>
      </c>
      <c r="V63" s="16" t="n">
        <v>89</v>
      </c>
      <c r="W63" s="16" t="n">
        <v>93</v>
      </c>
      <c r="X63" s="18" t="n">
        <v>95</v>
      </c>
      <c r="Y63" s="18" t="n">
        <v>96</v>
      </c>
      <c r="Z63" s="10" t="n">
        <v>98</v>
      </c>
      <c r="AA63" s="16"/>
      <c r="AB63" s="16"/>
      <c r="AC63" s="19" t="n">
        <f aca="false">SUM(E63:AB63)</f>
        <v>2054</v>
      </c>
      <c r="AD63" s="20" t="n">
        <f aca="false">AC63/22</f>
        <v>93.3636363636364</v>
      </c>
      <c r="AE63" s="20" t="n">
        <f aca="false">AD63*0.3</f>
        <v>28.0090909090909</v>
      </c>
      <c r="AF63" s="24" t="s">
        <v>173</v>
      </c>
      <c r="AG63" s="22"/>
    </row>
    <row r="64" s="2" customFormat="true" ht="25" hidden="false" customHeight="true" outlineLevel="0" collapsed="false">
      <c r="A64" s="12" t="n">
        <v>61</v>
      </c>
      <c r="B64" s="13" t="s">
        <v>174</v>
      </c>
      <c r="C64" s="14" t="s">
        <v>175</v>
      </c>
      <c r="D64" s="26" t="s">
        <v>14</v>
      </c>
      <c r="E64" s="16" t="n">
        <v>95</v>
      </c>
      <c r="F64" s="10" t="n">
        <v>92</v>
      </c>
      <c r="G64" s="16" t="n">
        <v>92</v>
      </c>
      <c r="H64" s="16" t="n">
        <v>93</v>
      </c>
      <c r="I64" s="17" t="n">
        <v>90</v>
      </c>
      <c r="J64" s="17" t="n">
        <v>90</v>
      </c>
      <c r="K64" s="17" t="n">
        <v>84</v>
      </c>
      <c r="L64" s="16" t="n">
        <v>91</v>
      </c>
      <c r="M64" s="16" t="n">
        <v>91</v>
      </c>
      <c r="N64" s="16" t="n">
        <v>90</v>
      </c>
      <c r="O64" s="16" t="n">
        <v>93</v>
      </c>
      <c r="P64" s="16" t="n">
        <v>90</v>
      </c>
      <c r="Q64" s="16" t="n">
        <v>90</v>
      </c>
      <c r="R64" s="16" t="n">
        <v>93</v>
      </c>
      <c r="S64" s="16" t="n">
        <v>90</v>
      </c>
      <c r="T64" s="16" t="n">
        <v>92</v>
      </c>
      <c r="U64" s="16" t="n">
        <v>93</v>
      </c>
      <c r="V64" s="16" t="n">
        <v>87</v>
      </c>
      <c r="W64" s="16" t="n">
        <v>88</v>
      </c>
      <c r="X64" s="18" t="n">
        <v>93</v>
      </c>
      <c r="Y64" s="18" t="n">
        <v>94</v>
      </c>
      <c r="Z64" s="10" t="n">
        <v>94</v>
      </c>
      <c r="AA64" s="16"/>
      <c r="AB64" s="16"/>
      <c r="AC64" s="19" t="n">
        <f aca="false">SUM(E64:AB64)</f>
        <v>2005</v>
      </c>
      <c r="AD64" s="20" t="n">
        <f aca="false">AC64/22</f>
        <v>91.1363636363636</v>
      </c>
      <c r="AE64" s="20" t="n">
        <f aca="false">AD64*0.3</f>
        <v>27.3409090909091</v>
      </c>
      <c r="AF64" s="21" t="s">
        <v>15</v>
      </c>
      <c r="AG64" s="22"/>
    </row>
    <row r="65" s="2" customFormat="true" ht="25" hidden="false" customHeight="true" outlineLevel="0" collapsed="false">
      <c r="A65" s="12" t="n">
        <v>62</v>
      </c>
      <c r="B65" s="13" t="s">
        <v>176</v>
      </c>
      <c r="C65" s="14" t="s">
        <v>177</v>
      </c>
      <c r="D65" s="26" t="s">
        <v>14</v>
      </c>
      <c r="E65" s="16" t="n">
        <v>95</v>
      </c>
      <c r="F65" s="23" t="n">
        <v>92</v>
      </c>
      <c r="G65" s="16" t="n">
        <v>95</v>
      </c>
      <c r="H65" s="16" t="n">
        <v>94</v>
      </c>
      <c r="I65" s="17" t="n">
        <v>90</v>
      </c>
      <c r="J65" s="17" t="n">
        <v>90</v>
      </c>
      <c r="K65" s="17" t="n">
        <v>86</v>
      </c>
      <c r="L65" s="16" t="n">
        <v>91</v>
      </c>
      <c r="M65" s="16" t="n">
        <v>92</v>
      </c>
      <c r="N65" s="16" t="n">
        <v>92</v>
      </c>
      <c r="O65" s="16" t="n">
        <v>94</v>
      </c>
      <c r="P65" s="16" t="n">
        <v>91</v>
      </c>
      <c r="Q65" s="16" t="n">
        <v>90</v>
      </c>
      <c r="R65" s="16" t="n">
        <v>93</v>
      </c>
      <c r="S65" s="16" t="n">
        <v>90</v>
      </c>
      <c r="T65" s="16" t="n">
        <v>95</v>
      </c>
      <c r="U65" s="16" t="n">
        <v>93</v>
      </c>
      <c r="V65" s="16" t="n">
        <v>88</v>
      </c>
      <c r="W65" s="16" t="n">
        <v>88</v>
      </c>
      <c r="X65" s="18" t="n">
        <v>95</v>
      </c>
      <c r="Y65" s="18" t="n">
        <v>94</v>
      </c>
      <c r="Z65" s="10" t="n">
        <v>96</v>
      </c>
      <c r="AA65" s="16"/>
      <c r="AB65" s="16"/>
      <c r="AC65" s="19" t="n">
        <f aca="false">SUM(E65:AB65)</f>
        <v>2024</v>
      </c>
      <c r="AD65" s="20" t="n">
        <f aca="false">AC65/22</f>
        <v>92</v>
      </c>
      <c r="AE65" s="20" t="n">
        <f aca="false">AD65*0.3</f>
        <v>27.6</v>
      </c>
      <c r="AF65" s="24" t="s">
        <v>178</v>
      </c>
      <c r="AG65" s="22"/>
    </row>
    <row r="66" s="2" customFormat="true" ht="25" hidden="false" customHeight="true" outlineLevel="0" collapsed="false">
      <c r="A66" s="12" t="n">
        <v>63</v>
      </c>
      <c r="B66" s="13" t="s">
        <v>179</v>
      </c>
      <c r="C66" s="14" t="s">
        <v>180</v>
      </c>
      <c r="D66" s="15" t="s">
        <v>47</v>
      </c>
      <c r="E66" s="16" t="n">
        <v>95</v>
      </c>
      <c r="F66" s="23" t="n">
        <v>92</v>
      </c>
      <c r="G66" s="16" t="n">
        <v>98</v>
      </c>
      <c r="H66" s="16" t="n">
        <v>94</v>
      </c>
      <c r="I66" s="17" t="n">
        <v>96</v>
      </c>
      <c r="J66" s="17" t="n">
        <v>93</v>
      </c>
      <c r="K66" s="17" t="n">
        <v>96</v>
      </c>
      <c r="L66" s="16" t="n">
        <v>97</v>
      </c>
      <c r="M66" s="16" t="n">
        <v>97</v>
      </c>
      <c r="N66" s="16" t="n">
        <v>98</v>
      </c>
      <c r="O66" s="16" t="n">
        <v>95</v>
      </c>
      <c r="P66" s="16" t="n">
        <v>97</v>
      </c>
      <c r="Q66" s="16" t="n">
        <v>96</v>
      </c>
      <c r="R66" s="16" t="n">
        <v>93</v>
      </c>
      <c r="S66" s="16" t="n">
        <v>90</v>
      </c>
      <c r="T66" s="16" t="n">
        <v>97</v>
      </c>
      <c r="U66" s="16" t="n">
        <v>94</v>
      </c>
      <c r="V66" s="16" t="n">
        <v>90</v>
      </c>
      <c r="W66" s="16" t="n">
        <v>96</v>
      </c>
      <c r="X66" s="18" t="n">
        <v>95</v>
      </c>
      <c r="Y66" s="18" t="n">
        <v>98</v>
      </c>
      <c r="Z66" s="10" t="n">
        <v>96</v>
      </c>
      <c r="AA66" s="16"/>
      <c r="AB66" s="16"/>
      <c r="AC66" s="19" t="n">
        <f aca="false">SUM(E66:AB66)</f>
        <v>2093</v>
      </c>
      <c r="AD66" s="20" t="n">
        <f aca="false">AC66/22</f>
        <v>95.1363636363636</v>
      </c>
      <c r="AE66" s="20" t="n">
        <f aca="false">AD66*0.3</f>
        <v>28.5409090909091</v>
      </c>
      <c r="AF66" s="21" t="s">
        <v>15</v>
      </c>
      <c r="AG66" s="22"/>
    </row>
    <row r="67" s="2" customFormat="true" ht="25" hidden="false" customHeight="true" outlineLevel="0" collapsed="false">
      <c r="A67" s="12" t="n">
        <v>64</v>
      </c>
      <c r="B67" s="13" t="s">
        <v>181</v>
      </c>
      <c r="C67" s="14" t="s">
        <v>182</v>
      </c>
      <c r="D67" s="15" t="s">
        <v>47</v>
      </c>
      <c r="E67" s="16" t="n">
        <v>95</v>
      </c>
      <c r="F67" s="23" t="n">
        <v>92</v>
      </c>
      <c r="G67" s="16" t="n">
        <v>95</v>
      </c>
      <c r="H67" s="16" t="n">
        <v>93</v>
      </c>
      <c r="I67" s="17" t="n">
        <v>85</v>
      </c>
      <c r="J67" s="17" t="n">
        <v>91</v>
      </c>
      <c r="K67" s="17" t="n">
        <v>93</v>
      </c>
      <c r="L67" s="16" t="n">
        <v>95</v>
      </c>
      <c r="M67" s="16" t="n">
        <v>96</v>
      </c>
      <c r="N67" s="16" t="n">
        <v>94</v>
      </c>
      <c r="O67" s="16" t="n">
        <v>95</v>
      </c>
      <c r="P67" s="16" t="n">
        <v>94</v>
      </c>
      <c r="Q67" s="16" t="n">
        <v>90</v>
      </c>
      <c r="R67" s="16" t="n">
        <v>93</v>
      </c>
      <c r="S67" s="16" t="n">
        <v>90</v>
      </c>
      <c r="T67" s="16" t="n">
        <v>94</v>
      </c>
      <c r="U67" s="16" t="n">
        <v>93</v>
      </c>
      <c r="V67" s="16" t="n">
        <v>87</v>
      </c>
      <c r="W67" s="16" t="n">
        <v>91</v>
      </c>
      <c r="X67" s="18" t="n">
        <v>92</v>
      </c>
      <c r="Y67" s="18" t="n">
        <v>93</v>
      </c>
      <c r="Z67" s="10" t="n">
        <v>96</v>
      </c>
      <c r="AA67" s="16"/>
      <c r="AB67" s="16"/>
      <c r="AC67" s="19" t="n">
        <f aca="false">SUM(E67:AB67)</f>
        <v>2037</v>
      </c>
      <c r="AD67" s="20" t="n">
        <f aca="false">AC67/22</f>
        <v>92.5909090909091</v>
      </c>
      <c r="AE67" s="20" t="n">
        <f aca="false">AD67*0.3</f>
        <v>27.7772727272727</v>
      </c>
      <c r="AF67" s="24" t="s">
        <v>149</v>
      </c>
      <c r="AG67" s="22"/>
    </row>
    <row r="68" s="2" customFormat="true" ht="25" hidden="false" customHeight="true" outlineLevel="0" collapsed="false">
      <c r="A68" s="12" t="n">
        <v>65</v>
      </c>
      <c r="B68" s="13" t="s">
        <v>183</v>
      </c>
      <c r="C68" s="14" t="s">
        <v>184</v>
      </c>
      <c r="D68" s="29" t="s">
        <v>55</v>
      </c>
      <c r="E68" s="16" t="n">
        <v>88</v>
      </c>
      <c r="F68" s="27" t="n">
        <v>90</v>
      </c>
      <c r="G68" s="16" t="n">
        <v>90</v>
      </c>
      <c r="H68" s="16" t="n">
        <v>90</v>
      </c>
      <c r="I68" s="17" t="n">
        <v>85</v>
      </c>
      <c r="J68" s="17" t="n">
        <v>85</v>
      </c>
      <c r="K68" s="17" t="n">
        <v>85</v>
      </c>
      <c r="L68" s="16" t="n">
        <v>85</v>
      </c>
      <c r="M68" s="16" t="n">
        <v>88</v>
      </c>
      <c r="N68" s="16" t="n">
        <v>90</v>
      </c>
      <c r="O68" s="16" t="n">
        <v>93</v>
      </c>
      <c r="P68" s="16" t="n">
        <v>92</v>
      </c>
      <c r="Q68" s="16" t="n">
        <v>88</v>
      </c>
      <c r="R68" s="16" t="n">
        <v>92</v>
      </c>
      <c r="S68" s="16" t="n">
        <v>90</v>
      </c>
      <c r="T68" s="16" t="n">
        <v>84</v>
      </c>
      <c r="U68" s="16" t="n">
        <v>93</v>
      </c>
      <c r="V68" s="16" t="n">
        <v>87</v>
      </c>
      <c r="W68" s="16" t="n">
        <v>87</v>
      </c>
      <c r="X68" s="18" t="n">
        <v>87</v>
      </c>
      <c r="Y68" s="18" t="n">
        <v>88</v>
      </c>
      <c r="Z68" s="10" t="n">
        <v>96</v>
      </c>
      <c r="AA68" s="16"/>
      <c r="AB68" s="16"/>
      <c r="AC68" s="19" t="n">
        <f aca="false">SUM(E68:AB68)</f>
        <v>1953</v>
      </c>
      <c r="AD68" s="20" t="n">
        <f aca="false">AC68/22</f>
        <v>88.7727272727273</v>
      </c>
      <c r="AE68" s="20" t="n">
        <f aca="false">AD68*0.3</f>
        <v>26.6318181818182</v>
      </c>
      <c r="AF68" s="21" t="s">
        <v>15</v>
      </c>
      <c r="AG68" s="30" t="s">
        <v>128</v>
      </c>
    </row>
    <row r="69" s="2" customFormat="true" ht="25" hidden="false" customHeight="true" outlineLevel="0" collapsed="false">
      <c r="A69" s="12" t="n">
        <v>66</v>
      </c>
      <c r="B69" s="13" t="s">
        <v>185</v>
      </c>
      <c r="C69" s="14" t="s">
        <v>186</v>
      </c>
      <c r="D69" s="15" t="s">
        <v>18</v>
      </c>
      <c r="E69" s="16" t="n">
        <v>95</v>
      </c>
      <c r="F69" s="27" t="n">
        <v>92</v>
      </c>
      <c r="G69" s="16" t="n">
        <v>93</v>
      </c>
      <c r="H69" s="16" t="n">
        <v>94</v>
      </c>
      <c r="I69" s="17" t="n">
        <v>90</v>
      </c>
      <c r="J69" s="17" t="n">
        <v>90</v>
      </c>
      <c r="K69" s="17" t="n">
        <v>88</v>
      </c>
      <c r="L69" s="16" t="n">
        <v>95</v>
      </c>
      <c r="M69" s="16" t="n">
        <v>95</v>
      </c>
      <c r="N69" s="16" t="n">
        <v>90</v>
      </c>
      <c r="O69" s="16" t="n">
        <v>94</v>
      </c>
      <c r="P69" s="16" t="n">
        <v>93</v>
      </c>
      <c r="Q69" s="16" t="n">
        <v>88</v>
      </c>
      <c r="R69" s="16" t="n">
        <v>92</v>
      </c>
      <c r="S69" s="16" t="n">
        <v>90</v>
      </c>
      <c r="T69" s="16" t="n">
        <v>92</v>
      </c>
      <c r="U69" s="16" t="n">
        <v>93</v>
      </c>
      <c r="V69" s="16" t="n">
        <v>87</v>
      </c>
      <c r="W69" s="16" t="n">
        <v>92</v>
      </c>
      <c r="X69" s="18" t="n">
        <v>93</v>
      </c>
      <c r="Y69" s="18" t="n">
        <v>94</v>
      </c>
      <c r="Z69" s="10" t="n">
        <v>96</v>
      </c>
      <c r="AA69" s="16"/>
      <c r="AB69" s="16"/>
      <c r="AC69" s="19" t="n">
        <f aca="false">SUM(E69:AB69)</f>
        <v>2026</v>
      </c>
      <c r="AD69" s="20" t="n">
        <f aca="false">AC69/22</f>
        <v>92.0909090909091</v>
      </c>
      <c r="AE69" s="20" t="n">
        <f aca="false">AD69*0.3</f>
        <v>27.6272727272727</v>
      </c>
      <c r="AF69" s="24" t="s">
        <v>187</v>
      </c>
      <c r="AG69" s="22"/>
    </row>
    <row r="70" s="2" customFormat="true" ht="25" hidden="false" customHeight="true" outlineLevel="0" collapsed="false">
      <c r="A70" s="12" t="n">
        <v>67</v>
      </c>
      <c r="B70" s="13" t="s">
        <v>188</v>
      </c>
      <c r="C70" s="14" t="s">
        <v>189</v>
      </c>
      <c r="D70" s="15" t="s">
        <v>18</v>
      </c>
      <c r="E70" s="16" t="n">
        <v>95</v>
      </c>
      <c r="F70" s="23" t="n">
        <v>92</v>
      </c>
      <c r="G70" s="16" t="n">
        <v>92</v>
      </c>
      <c r="H70" s="16" t="n">
        <v>93</v>
      </c>
      <c r="I70" s="17" t="n">
        <v>87</v>
      </c>
      <c r="J70" s="17" t="n">
        <v>91</v>
      </c>
      <c r="K70" s="17" t="n">
        <v>88</v>
      </c>
      <c r="L70" s="16" t="n">
        <v>91</v>
      </c>
      <c r="M70" s="16" t="n">
        <v>93</v>
      </c>
      <c r="N70" s="16" t="n">
        <v>89</v>
      </c>
      <c r="O70" s="16" t="n">
        <v>95</v>
      </c>
      <c r="P70" s="16" t="n">
        <v>94</v>
      </c>
      <c r="Q70" s="16" t="n">
        <v>90</v>
      </c>
      <c r="R70" s="16" t="n">
        <v>93</v>
      </c>
      <c r="S70" s="16" t="n">
        <v>90</v>
      </c>
      <c r="T70" s="16" t="n">
        <v>92</v>
      </c>
      <c r="U70" s="16" t="n">
        <v>93</v>
      </c>
      <c r="V70" s="16" t="n">
        <v>88</v>
      </c>
      <c r="W70" s="16" t="n">
        <v>88</v>
      </c>
      <c r="X70" s="18" t="n">
        <v>95</v>
      </c>
      <c r="Y70" s="18" t="n">
        <v>94</v>
      </c>
      <c r="Z70" s="10" t="n">
        <v>96</v>
      </c>
      <c r="AA70" s="16"/>
      <c r="AB70" s="16"/>
      <c r="AC70" s="19" t="n">
        <f aca="false">SUM(E70:AB70)</f>
        <v>2019</v>
      </c>
      <c r="AD70" s="20" t="n">
        <f aca="false">AC70/22</f>
        <v>91.7727272727273</v>
      </c>
      <c r="AE70" s="20" t="n">
        <f aca="false">AD70*0.3</f>
        <v>27.5318181818182</v>
      </c>
      <c r="AF70" s="24" t="s">
        <v>190</v>
      </c>
      <c r="AG70" s="22"/>
    </row>
    <row r="71" s="2" customFormat="true" ht="25" hidden="false" customHeight="true" outlineLevel="0" collapsed="false">
      <c r="A71" s="12" t="n">
        <v>68</v>
      </c>
      <c r="B71" s="13" t="s">
        <v>191</v>
      </c>
      <c r="C71" s="14" t="s">
        <v>192</v>
      </c>
      <c r="D71" s="15" t="s">
        <v>14</v>
      </c>
      <c r="E71" s="16" t="n">
        <v>95</v>
      </c>
      <c r="F71" s="23" t="n">
        <v>92</v>
      </c>
      <c r="G71" s="16" t="n">
        <v>90</v>
      </c>
      <c r="H71" s="16" t="n">
        <v>94</v>
      </c>
      <c r="I71" s="17" t="n">
        <v>90</v>
      </c>
      <c r="J71" s="17" t="n">
        <v>90</v>
      </c>
      <c r="K71" s="17" t="n">
        <v>84</v>
      </c>
      <c r="L71" s="16" t="n">
        <v>91</v>
      </c>
      <c r="M71" s="16" t="n">
        <v>91</v>
      </c>
      <c r="N71" s="16" t="n">
        <v>93</v>
      </c>
      <c r="O71" s="16" t="n">
        <v>94</v>
      </c>
      <c r="P71" s="16" t="n">
        <v>90</v>
      </c>
      <c r="Q71" s="16" t="n">
        <v>90</v>
      </c>
      <c r="R71" s="16" t="n">
        <v>93</v>
      </c>
      <c r="S71" s="16" t="n">
        <v>90</v>
      </c>
      <c r="T71" s="16" t="n">
        <v>92</v>
      </c>
      <c r="U71" s="16" t="n">
        <v>93</v>
      </c>
      <c r="V71" s="16" t="n">
        <v>88</v>
      </c>
      <c r="W71" s="16" t="n">
        <v>89</v>
      </c>
      <c r="X71" s="18" t="n">
        <v>93</v>
      </c>
      <c r="Y71" s="18" t="n">
        <v>95</v>
      </c>
      <c r="Z71" s="10" t="n">
        <v>94</v>
      </c>
      <c r="AA71" s="16"/>
      <c r="AB71" s="16"/>
      <c r="AC71" s="19" t="n">
        <f aca="false">SUM(E71:AB71)</f>
        <v>2011</v>
      </c>
      <c r="AD71" s="20" t="n">
        <f aca="false">AC71/22</f>
        <v>91.4090909090909</v>
      </c>
      <c r="AE71" s="20" t="n">
        <f aca="false">AD71*0.3</f>
        <v>27.4227272727273</v>
      </c>
      <c r="AF71" s="25" t="n">
        <v>0</v>
      </c>
      <c r="AG71" s="22"/>
    </row>
    <row r="72" s="2" customFormat="true" ht="25" hidden="false" customHeight="true" outlineLevel="0" collapsed="false">
      <c r="A72" s="12" t="n">
        <v>69</v>
      </c>
      <c r="B72" s="13" t="s">
        <v>193</v>
      </c>
      <c r="C72" s="14" t="s">
        <v>194</v>
      </c>
      <c r="D72" s="29" t="s">
        <v>55</v>
      </c>
      <c r="E72" s="16" t="n">
        <v>88</v>
      </c>
      <c r="F72" s="23" t="n">
        <v>90</v>
      </c>
      <c r="G72" s="16" t="n">
        <v>85</v>
      </c>
      <c r="H72" s="16" t="n">
        <v>94</v>
      </c>
      <c r="I72" s="17" t="n">
        <v>87</v>
      </c>
      <c r="J72" s="17" t="n">
        <v>85</v>
      </c>
      <c r="K72" s="17" t="n">
        <v>80</v>
      </c>
      <c r="L72" s="16" t="n">
        <v>88</v>
      </c>
      <c r="M72" s="16" t="n">
        <v>88</v>
      </c>
      <c r="N72" s="16" t="n">
        <v>87</v>
      </c>
      <c r="O72" s="16" t="n">
        <v>93</v>
      </c>
      <c r="P72" s="16" t="n">
        <v>90</v>
      </c>
      <c r="Q72" s="16" t="n">
        <v>88</v>
      </c>
      <c r="R72" s="16" t="n">
        <v>92</v>
      </c>
      <c r="S72" s="16" t="n">
        <v>90</v>
      </c>
      <c r="T72" s="16" t="n">
        <v>86</v>
      </c>
      <c r="U72" s="16" t="n">
        <v>93</v>
      </c>
      <c r="V72" s="16" t="n">
        <v>86</v>
      </c>
      <c r="W72" s="16" t="n">
        <v>86</v>
      </c>
      <c r="X72" s="18" t="n">
        <v>87</v>
      </c>
      <c r="Y72" s="18" t="n">
        <v>88</v>
      </c>
      <c r="Z72" s="10" t="n">
        <v>92</v>
      </c>
      <c r="AA72" s="16"/>
      <c r="AB72" s="16"/>
      <c r="AC72" s="19" t="n">
        <f aca="false">SUM(E72:AB72)</f>
        <v>1943</v>
      </c>
      <c r="AD72" s="20" t="n">
        <f aca="false">AC72/22</f>
        <v>88.3181818181818</v>
      </c>
      <c r="AE72" s="20" t="n">
        <f aca="false">AD72*0.3</f>
        <v>26.4954545454545</v>
      </c>
      <c r="AF72" s="21" t="s">
        <v>15</v>
      </c>
      <c r="AG72" s="30" t="s">
        <v>195</v>
      </c>
    </row>
    <row r="73" s="2" customFormat="true" ht="25" hidden="false" customHeight="true" outlineLevel="0" collapsed="false">
      <c r="A73" s="12" t="n">
        <v>70</v>
      </c>
      <c r="B73" s="13" t="s">
        <v>196</v>
      </c>
      <c r="C73" s="14" t="s">
        <v>197</v>
      </c>
      <c r="D73" s="15" t="s">
        <v>18</v>
      </c>
      <c r="E73" s="16" t="n">
        <v>95</v>
      </c>
      <c r="F73" s="23" t="n">
        <v>92</v>
      </c>
      <c r="G73" s="16" t="n">
        <v>92</v>
      </c>
      <c r="H73" s="16" t="n">
        <v>92</v>
      </c>
      <c r="I73" s="17" t="n">
        <v>90</v>
      </c>
      <c r="J73" s="17" t="n">
        <v>90</v>
      </c>
      <c r="K73" s="17" t="n">
        <v>86</v>
      </c>
      <c r="L73" s="16" t="n">
        <v>92</v>
      </c>
      <c r="M73" s="16" t="n">
        <v>94</v>
      </c>
      <c r="N73" s="16" t="n">
        <v>91</v>
      </c>
      <c r="O73" s="16" t="n">
        <v>94</v>
      </c>
      <c r="P73" s="16" t="n">
        <v>94</v>
      </c>
      <c r="Q73" s="16" t="n">
        <v>88</v>
      </c>
      <c r="R73" s="16" t="n">
        <v>93</v>
      </c>
      <c r="S73" s="16" t="n">
        <v>90</v>
      </c>
      <c r="T73" s="16" t="n">
        <v>92</v>
      </c>
      <c r="U73" s="16" t="n">
        <v>93</v>
      </c>
      <c r="V73" s="16" t="n">
        <v>88</v>
      </c>
      <c r="W73" s="16" t="n">
        <v>87</v>
      </c>
      <c r="X73" s="18" t="n">
        <v>92</v>
      </c>
      <c r="Y73" s="18" t="n">
        <v>95</v>
      </c>
      <c r="Z73" s="10" t="n">
        <v>96</v>
      </c>
      <c r="AA73" s="16"/>
      <c r="AB73" s="16"/>
      <c r="AC73" s="19" t="n">
        <f aca="false">SUM(E73:AB73)</f>
        <v>2016</v>
      </c>
      <c r="AD73" s="20" t="n">
        <f aca="false">AC73/22</f>
        <v>91.6363636363636</v>
      </c>
      <c r="AE73" s="20" t="n">
        <f aca="false">AD73*0.3</f>
        <v>27.4909090909091</v>
      </c>
      <c r="AF73" s="21" t="s">
        <v>15</v>
      </c>
      <c r="AG73" s="22"/>
    </row>
    <row r="74" s="2" customFormat="true" ht="25" hidden="false" customHeight="true" outlineLevel="0" collapsed="false">
      <c r="A74" s="12" t="n">
        <v>71</v>
      </c>
      <c r="B74" s="13" t="s">
        <v>198</v>
      </c>
      <c r="C74" s="14" t="s">
        <v>199</v>
      </c>
      <c r="D74" s="15" t="s">
        <v>18</v>
      </c>
      <c r="E74" s="16" t="n">
        <v>95</v>
      </c>
      <c r="F74" s="23" t="n">
        <v>92</v>
      </c>
      <c r="G74" s="16" t="n">
        <v>93</v>
      </c>
      <c r="H74" s="16" t="n">
        <v>94</v>
      </c>
      <c r="I74" s="17" t="n">
        <v>93</v>
      </c>
      <c r="J74" s="17" t="n">
        <v>91</v>
      </c>
      <c r="K74" s="17" t="n">
        <v>88</v>
      </c>
      <c r="L74" s="16" t="n">
        <v>93</v>
      </c>
      <c r="M74" s="16" t="n">
        <v>94</v>
      </c>
      <c r="N74" s="16" t="n">
        <v>90</v>
      </c>
      <c r="O74" s="16" t="n">
        <v>95</v>
      </c>
      <c r="P74" s="16" t="n">
        <v>92</v>
      </c>
      <c r="Q74" s="16" t="n">
        <v>90</v>
      </c>
      <c r="R74" s="16" t="n">
        <v>94</v>
      </c>
      <c r="S74" s="16" t="n">
        <v>90</v>
      </c>
      <c r="T74" s="16" t="n">
        <v>92</v>
      </c>
      <c r="U74" s="16" t="n">
        <v>93</v>
      </c>
      <c r="V74" s="16" t="n">
        <v>89</v>
      </c>
      <c r="W74" s="16" t="n">
        <v>90</v>
      </c>
      <c r="X74" s="18" t="n">
        <v>93</v>
      </c>
      <c r="Y74" s="18" t="n">
        <v>96</v>
      </c>
      <c r="Z74" s="10" t="n">
        <v>96</v>
      </c>
      <c r="AA74" s="16"/>
      <c r="AB74" s="16"/>
      <c r="AC74" s="19" t="n">
        <f aca="false">SUM(E74:AB74)</f>
        <v>2033</v>
      </c>
      <c r="AD74" s="20" t="n">
        <f aca="false">AC74/22</f>
        <v>92.4090909090909</v>
      </c>
      <c r="AE74" s="20" t="n">
        <f aca="false">AD74*0.3</f>
        <v>27.7227272727273</v>
      </c>
      <c r="AF74" s="24" t="s">
        <v>81</v>
      </c>
      <c r="AG74" s="22"/>
    </row>
    <row r="75" customFormat="false" ht="23" hidden="false" customHeight="true" outlineLevel="0" collapsed="false">
      <c r="A75" s="12" t="n">
        <v>72</v>
      </c>
      <c r="B75" s="13" t="s">
        <v>200</v>
      </c>
      <c r="C75" s="14" t="s">
        <v>201</v>
      </c>
      <c r="D75" s="15" t="s">
        <v>18</v>
      </c>
      <c r="E75" s="16" t="n">
        <v>95</v>
      </c>
      <c r="F75" s="23" t="n">
        <v>92</v>
      </c>
      <c r="G75" s="16" t="n">
        <v>95</v>
      </c>
      <c r="H75" s="16" t="n">
        <v>95</v>
      </c>
      <c r="I75" s="17" t="n">
        <v>96</v>
      </c>
      <c r="J75" s="17" t="n">
        <v>92</v>
      </c>
      <c r="K75" s="17" t="n">
        <v>89</v>
      </c>
      <c r="L75" s="16" t="n">
        <v>95</v>
      </c>
      <c r="M75" s="16" t="n">
        <v>95</v>
      </c>
      <c r="N75" s="16" t="n">
        <v>93</v>
      </c>
      <c r="O75" s="16" t="n">
        <v>95</v>
      </c>
      <c r="P75" s="16" t="n">
        <v>95</v>
      </c>
      <c r="Q75" s="16" t="n">
        <v>96</v>
      </c>
      <c r="R75" s="16" t="n">
        <v>94</v>
      </c>
      <c r="S75" s="16" t="n">
        <v>90</v>
      </c>
      <c r="T75" s="16" t="n">
        <v>95</v>
      </c>
      <c r="U75" s="16" t="n">
        <v>93</v>
      </c>
      <c r="V75" s="16" t="n">
        <v>88</v>
      </c>
      <c r="W75" s="16" t="n">
        <v>90</v>
      </c>
      <c r="X75" s="18" t="n">
        <v>92</v>
      </c>
      <c r="Y75" s="18" t="n">
        <v>96</v>
      </c>
      <c r="Z75" s="10" t="n">
        <v>96</v>
      </c>
      <c r="AA75" s="16"/>
      <c r="AB75" s="16"/>
      <c r="AC75" s="19" t="n">
        <f aca="false">SUM(E75:AB75)</f>
        <v>2057</v>
      </c>
      <c r="AD75" s="20" t="n">
        <f aca="false">AC75/22</f>
        <v>93.5</v>
      </c>
      <c r="AE75" s="20" t="n">
        <f aca="false">AD75*0.3</f>
        <v>28.05</v>
      </c>
      <c r="AF75" s="24" t="s">
        <v>87</v>
      </c>
      <c r="AG75" s="33"/>
    </row>
    <row r="76" customFormat="false" ht="21" hidden="false" customHeight="true" outlineLevel="0" collapsed="false">
      <c r="A76" s="12" t="n">
        <v>73</v>
      </c>
      <c r="B76" s="13" t="s">
        <v>202</v>
      </c>
      <c r="C76" s="14" t="s">
        <v>203</v>
      </c>
      <c r="D76" s="15" t="s">
        <v>14</v>
      </c>
      <c r="E76" s="16" t="n">
        <v>95</v>
      </c>
      <c r="F76" s="10" t="n">
        <v>92</v>
      </c>
      <c r="G76" s="16" t="n">
        <v>92</v>
      </c>
      <c r="H76" s="16" t="n">
        <v>93</v>
      </c>
      <c r="I76" s="17" t="n">
        <v>90</v>
      </c>
      <c r="J76" s="17" t="n">
        <v>90</v>
      </c>
      <c r="K76" s="17" t="n">
        <v>83</v>
      </c>
      <c r="L76" s="16" t="n">
        <v>92</v>
      </c>
      <c r="M76" s="16" t="n">
        <v>92</v>
      </c>
      <c r="N76" s="16" t="n">
        <v>89</v>
      </c>
      <c r="O76" s="16" t="n">
        <v>94</v>
      </c>
      <c r="P76" s="16" t="n">
        <v>91</v>
      </c>
      <c r="Q76" s="16" t="n">
        <v>90</v>
      </c>
      <c r="R76" s="16" t="n">
        <v>93</v>
      </c>
      <c r="S76" s="16" t="n">
        <v>90</v>
      </c>
      <c r="T76" s="16" t="n">
        <v>92</v>
      </c>
      <c r="U76" s="16" t="n">
        <v>93</v>
      </c>
      <c r="V76" s="16" t="n">
        <v>88</v>
      </c>
      <c r="W76" s="16" t="n">
        <v>92</v>
      </c>
      <c r="X76" s="18" t="n">
        <v>92</v>
      </c>
      <c r="Y76" s="18" t="n">
        <v>95</v>
      </c>
      <c r="Z76" s="10" t="n">
        <v>94</v>
      </c>
      <c r="AA76" s="16"/>
      <c r="AB76" s="16"/>
      <c r="AC76" s="19" t="n">
        <f aca="false">SUM(E76:AB76)</f>
        <v>2012</v>
      </c>
      <c r="AD76" s="20" t="n">
        <f aca="false">AC76/22</f>
        <v>91.4545454545455</v>
      </c>
      <c r="AE76" s="20" t="n">
        <f aca="false">AD76*0.3</f>
        <v>27.4363636363636</v>
      </c>
      <c r="AF76" s="24" t="s">
        <v>96</v>
      </c>
      <c r="AG76" s="33"/>
    </row>
    <row r="77" customFormat="false" ht="23" hidden="false" customHeight="true" outlineLevel="0" collapsed="false">
      <c r="A77" s="12" t="n">
        <v>74</v>
      </c>
      <c r="B77" s="13" t="s">
        <v>204</v>
      </c>
      <c r="C77" s="14" t="s">
        <v>205</v>
      </c>
      <c r="D77" s="15" t="s">
        <v>18</v>
      </c>
      <c r="E77" s="16" t="n">
        <v>95</v>
      </c>
      <c r="F77" s="23" t="n">
        <v>92</v>
      </c>
      <c r="G77" s="16" t="n">
        <v>93</v>
      </c>
      <c r="H77" s="16" t="n">
        <v>94</v>
      </c>
      <c r="I77" s="17" t="n">
        <v>90</v>
      </c>
      <c r="J77" s="17" t="n">
        <v>90</v>
      </c>
      <c r="K77" s="17" t="n">
        <v>87</v>
      </c>
      <c r="L77" s="16" t="n">
        <v>96</v>
      </c>
      <c r="M77" s="16" t="n">
        <v>96</v>
      </c>
      <c r="N77" s="16" t="n">
        <v>90</v>
      </c>
      <c r="O77" s="16" t="n">
        <v>94</v>
      </c>
      <c r="P77" s="16" t="n">
        <v>95</v>
      </c>
      <c r="Q77" s="16" t="n">
        <v>90</v>
      </c>
      <c r="R77" s="16" t="n">
        <v>93</v>
      </c>
      <c r="S77" s="16" t="n">
        <v>90</v>
      </c>
      <c r="T77" s="16" t="n">
        <v>92</v>
      </c>
      <c r="U77" s="16" t="n">
        <v>93</v>
      </c>
      <c r="V77" s="16" t="n">
        <v>90</v>
      </c>
      <c r="W77" s="16" t="n">
        <v>93</v>
      </c>
      <c r="X77" s="18" t="n">
        <v>92</v>
      </c>
      <c r="Y77" s="18" t="n">
        <v>96</v>
      </c>
      <c r="Z77" s="10" t="n">
        <v>96</v>
      </c>
      <c r="AA77" s="16"/>
      <c r="AB77" s="16"/>
      <c r="AC77" s="19" t="n">
        <f aca="false">SUM(E77:AB77)</f>
        <v>2037</v>
      </c>
      <c r="AD77" s="20" t="n">
        <f aca="false">AC77/22</f>
        <v>92.5909090909091</v>
      </c>
      <c r="AE77" s="20" t="n">
        <f aca="false">AD77*0.3</f>
        <v>27.7772727272727</v>
      </c>
      <c r="AF77" s="24" t="s">
        <v>134</v>
      </c>
      <c r="AG77" s="33"/>
    </row>
    <row r="78" customFormat="false" ht="15" hidden="false" customHeight="false" outlineLevel="0" collapsed="false">
      <c r="M78" s="34"/>
    </row>
    <row r="79" customFormat="false" ht="15" hidden="false" customHeight="false" outlineLevel="0" collapsed="false">
      <c r="M79" s="34"/>
    </row>
    <row r="80" customFormat="false" ht="15" hidden="false" customHeight="false" outlineLevel="0" collapsed="false">
      <c r="M80" s="34"/>
    </row>
    <row r="81" customFormat="false" ht="15" hidden="false" customHeight="false" outlineLevel="0" collapsed="false">
      <c r="M81" s="34"/>
    </row>
    <row r="82" customFormat="false" ht="15" hidden="false" customHeight="false" outlineLevel="0" collapsed="false">
      <c r="M82" s="34"/>
    </row>
    <row r="83" customFormat="false" ht="15" hidden="false" customHeight="false" outlineLevel="0" collapsed="false">
      <c r="M83" s="34"/>
    </row>
    <row r="84" customFormat="false" ht="15" hidden="false" customHeight="false" outlineLevel="0" collapsed="false">
      <c r="M84" s="34"/>
    </row>
    <row r="85" customFormat="false" ht="15" hidden="false" customHeight="false" outlineLevel="0" collapsed="false">
      <c r="M85" s="34"/>
    </row>
    <row r="86" customFormat="false" ht="15" hidden="false" customHeight="false" outlineLevel="0" collapsed="false">
      <c r="M86" s="34"/>
    </row>
    <row r="87" customFormat="false" ht="15" hidden="false" customHeight="false" outlineLevel="0" collapsed="false">
      <c r="M87" s="34"/>
    </row>
    <row r="88" customFormat="false" ht="15" hidden="false" customHeight="false" outlineLevel="0" collapsed="false">
      <c r="M88" s="34"/>
    </row>
    <row r="89" customFormat="false" ht="15" hidden="false" customHeight="false" outlineLevel="0" collapsed="false">
      <c r="M89" s="34"/>
    </row>
    <row r="90" customFormat="false" ht="15" hidden="false" customHeight="false" outlineLevel="0" collapsed="false">
      <c r="M90" s="34"/>
    </row>
    <row r="91" customFormat="false" ht="15" hidden="false" customHeight="false" outlineLevel="0" collapsed="false">
      <c r="M91" s="34"/>
    </row>
    <row r="92" customFormat="false" ht="15" hidden="false" customHeight="false" outlineLevel="0" collapsed="false">
      <c r="M92" s="34"/>
    </row>
    <row r="93" customFormat="false" ht="15" hidden="false" customHeight="false" outlineLevel="0" collapsed="false">
      <c r="M93" s="34"/>
    </row>
    <row r="94" customFormat="false" ht="15" hidden="false" customHeight="false" outlineLevel="0" collapsed="false">
      <c r="M94" s="34"/>
    </row>
    <row r="95" customFormat="false" ht="15" hidden="false" customHeight="false" outlineLevel="0" collapsed="false">
      <c r="M95" s="34"/>
    </row>
    <row r="96" customFormat="false" ht="15" hidden="false" customHeight="false" outlineLevel="0" collapsed="false">
      <c r="M96" s="34"/>
    </row>
    <row r="97" customFormat="false" ht="15" hidden="false" customHeight="false" outlineLevel="0" collapsed="false">
      <c r="M97" s="34"/>
    </row>
    <row r="98" customFormat="false" ht="15" hidden="false" customHeight="false" outlineLevel="0" collapsed="false">
      <c r="M98" s="34"/>
    </row>
    <row r="99" customFormat="false" ht="15" hidden="false" customHeight="false" outlineLevel="0" collapsed="false">
      <c r="M99" s="34"/>
    </row>
    <row r="100" customFormat="false" ht="15" hidden="false" customHeight="false" outlineLevel="0" collapsed="false">
      <c r="M100" s="34"/>
    </row>
    <row r="101" customFormat="false" ht="15" hidden="false" customHeight="false" outlineLevel="0" collapsed="false">
      <c r="M101" s="34"/>
    </row>
    <row r="102" customFormat="false" ht="15" hidden="false" customHeight="false" outlineLevel="0" collapsed="false">
      <c r="M102" s="34"/>
    </row>
    <row r="103" customFormat="false" ht="15" hidden="false" customHeight="false" outlineLevel="0" collapsed="false">
      <c r="M103" s="34"/>
    </row>
    <row r="104" customFormat="false" ht="15" hidden="false" customHeight="false" outlineLevel="0" collapsed="false">
      <c r="M104" s="34"/>
    </row>
    <row r="105" customFormat="false" ht="15" hidden="false" customHeight="false" outlineLevel="0" collapsed="false">
      <c r="M105" s="34"/>
    </row>
    <row r="106" customFormat="false" ht="15" hidden="false" customHeight="false" outlineLevel="0" collapsed="false">
      <c r="M106" s="34"/>
    </row>
    <row r="107" customFormat="false" ht="15" hidden="false" customHeight="false" outlineLevel="0" collapsed="false">
      <c r="M107" s="34"/>
    </row>
    <row r="108" customFormat="false" ht="15" hidden="false" customHeight="false" outlineLevel="0" collapsed="false">
      <c r="M108" s="34"/>
    </row>
    <row r="109" customFormat="false" ht="15" hidden="false" customHeight="false" outlineLevel="0" collapsed="false">
      <c r="M109" s="34"/>
    </row>
    <row r="110" customFormat="false" ht="15" hidden="false" customHeight="false" outlineLevel="0" collapsed="false">
      <c r="M110" s="34"/>
    </row>
    <row r="111" customFormat="false" ht="15" hidden="false" customHeight="false" outlineLevel="0" collapsed="false">
      <c r="M111" s="34"/>
    </row>
    <row r="112" customFormat="false" ht="15" hidden="false" customHeight="false" outlineLevel="0" collapsed="false">
      <c r="M112" s="34"/>
    </row>
    <row r="113" customFormat="false" ht="15" hidden="false" customHeight="false" outlineLevel="0" collapsed="false">
      <c r="M113" s="34"/>
    </row>
    <row r="114" customFormat="false" ht="15" hidden="false" customHeight="false" outlineLevel="0" collapsed="false">
      <c r="M114" s="34"/>
    </row>
    <row r="115" customFormat="false" ht="15" hidden="false" customHeight="false" outlineLevel="0" collapsed="false">
      <c r="M115" s="34"/>
    </row>
    <row r="116" customFormat="false" ht="15" hidden="false" customHeight="false" outlineLevel="0" collapsed="false">
      <c r="M116" s="34"/>
    </row>
    <row r="117" customFormat="false" ht="15" hidden="false" customHeight="false" outlineLevel="0" collapsed="false">
      <c r="M117" s="34"/>
    </row>
    <row r="118" customFormat="false" ht="15" hidden="false" customHeight="false" outlineLevel="0" collapsed="false">
      <c r="M118" s="34"/>
    </row>
    <row r="119" customFormat="false" ht="15" hidden="false" customHeight="false" outlineLevel="0" collapsed="false">
      <c r="M119" s="34"/>
    </row>
    <row r="120" customFormat="false" ht="15" hidden="false" customHeight="false" outlineLevel="0" collapsed="false">
      <c r="M120" s="34"/>
    </row>
    <row r="121" customFormat="false" ht="15" hidden="false" customHeight="false" outlineLevel="0" collapsed="false">
      <c r="M121" s="34"/>
    </row>
    <row r="122" customFormat="false" ht="15" hidden="false" customHeight="false" outlineLevel="0" collapsed="false">
      <c r="M122" s="34"/>
    </row>
    <row r="123" customFormat="false" ht="15" hidden="false" customHeight="false" outlineLevel="0" collapsed="false">
      <c r="M123" s="34"/>
    </row>
    <row r="124" customFormat="false" ht="15" hidden="false" customHeight="false" outlineLevel="0" collapsed="false">
      <c r="M124" s="34"/>
    </row>
    <row r="125" customFormat="false" ht="15" hidden="false" customHeight="false" outlineLevel="0" collapsed="false">
      <c r="M125" s="34"/>
    </row>
    <row r="126" customFormat="false" ht="15" hidden="false" customHeight="false" outlineLevel="0" collapsed="false">
      <c r="M126" s="34"/>
    </row>
    <row r="127" customFormat="false" ht="15" hidden="false" customHeight="false" outlineLevel="0" collapsed="false">
      <c r="M127" s="34"/>
    </row>
    <row r="128" customFormat="false" ht="15" hidden="false" customHeight="false" outlineLevel="0" collapsed="false">
      <c r="M128" s="34"/>
    </row>
    <row r="129" customFormat="false" ht="15" hidden="false" customHeight="false" outlineLevel="0" collapsed="false">
      <c r="M129" s="34"/>
    </row>
    <row r="130" customFormat="false" ht="15" hidden="false" customHeight="false" outlineLevel="0" collapsed="false">
      <c r="M130" s="34"/>
    </row>
    <row r="131" customFormat="false" ht="15" hidden="false" customHeight="false" outlineLevel="0" collapsed="false">
      <c r="M131" s="34"/>
    </row>
    <row r="132" customFormat="false" ht="15" hidden="false" customHeight="false" outlineLevel="0" collapsed="false">
      <c r="M132" s="34"/>
    </row>
    <row r="133" customFormat="false" ht="15" hidden="false" customHeight="false" outlineLevel="0" collapsed="false">
      <c r="M133" s="34"/>
    </row>
    <row r="134" customFormat="false" ht="15" hidden="false" customHeight="false" outlineLevel="0" collapsed="false">
      <c r="M134" s="34"/>
    </row>
    <row r="135" customFormat="false" ht="15" hidden="false" customHeight="false" outlineLevel="0" collapsed="false">
      <c r="M135" s="34"/>
    </row>
    <row r="136" customFormat="false" ht="15" hidden="false" customHeight="false" outlineLevel="0" collapsed="false">
      <c r="M136" s="34"/>
    </row>
    <row r="137" customFormat="false" ht="15" hidden="false" customHeight="false" outlineLevel="0" collapsed="false">
      <c r="M137" s="34"/>
    </row>
    <row r="138" customFormat="false" ht="15" hidden="false" customHeight="false" outlineLevel="0" collapsed="false">
      <c r="M138" s="34"/>
    </row>
    <row r="139" customFormat="false" ht="15" hidden="false" customHeight="false" outlineLevel="0" collapsed="false">
      <c r="M139" s="34"/>
    </row>
    <row r="140" customFormat="false" ht="15" hidden="false" customHeight="false" outlineLevel="0" collapsed="false">
      <c r="M140" s="34"/>
    </row>
    <row r="141" customFormat="false" ht="15" hidden="false" customHeight="false" outlineLevel="0" collapsed="false">
      <c r="M141" s="34"/>
    </row>
    <row r="142" customFormat="false" ht="15" hidden="false" customHeight="false" outlineLevel="0" collapsed="false">
      <c r="M142" s="34"/>
    </row>
    <row r="143" customFormat="false" ht="15" hidden="false" customHeight="false" outlineLevel="0" collapsed="false">
      <c r="M143" s="34"/>
    </row>
    <row r="144" customFormat="false" ht="15" hidden="false" customHeight="false" outlineLevel="0" collapsed="false">
      <c r="M144" s="34"/>
    </row>
    <row r="145" customFormat="false" ht="15" hidden="false" customHeight="false" outlineLevel="0" collapsed="false">
      <c r="M145" s="34"/>
    </row>
    <row r="146" customFormat="false" ht="15" hidden="false" customHeight="false" outlineLevel="0" collapsed="false">
      <c r="M146" s="34"/>
    </row>
    <row r="147" customFormat="false" ht="15" hidden="false" customHeight="false" outlineLevel="0" collapsed="false">
      <c r="M147" s="34"/>
    </row>
    <row r="148" customFormat="false" ht="15" hidden="false" customHeight="false" outlineLevel="0" collapsed="false">
      <c r="M148" s="34"/>
    </row>
    <row r="149" customFormat="false" ht="15" hidden="false" customHeight="false" outlineLevel="0" collapsed="false">
      <c r="M149" s="34"/>
    </row>
    <row r="150" customFormat="false" ht="15" hidden="false" customHeight="false" outlineLevel="0" collapsed="false">
      <c r="M150" s="34"/>
    </row>
    <row r="151" customFormat="false" ht="15" hidden="false" customHeight="false" outlineLevel="0" collapsed="false">
      <c r="M151" s="34"/>
    </row>
    <row r="152" customFormat="false" ht="15" hidden="false" customHeight="false" outlineLevel="0" collapsed="false">
      <c r="M152" s="34"/>
    </row>
    <row r="153" customFormat="false" ht="15" hidden="false" customHeight="false" outlineLevel="0" collapsed="false">
      <c r="M153" s="34"/>
    </row>
    <row r="154" customFormat="false" ht="15" hidden="false" customHeight="false" outlineLevel="0" collapsed="false">
      <c r="M154" s="34"/>
    </row>
    <row r="155" customFormat="false" ht="15" hidden="false" customHeight="false" outlineLevel="0" collapsed="false">
      <c r="M155" s="34"/>
    </row>
    <row r="156" customFormat="false" ht="15" hidden="false" customHeight="false" outlineLevel="0" collapsed="false">
      <c r="M156" s="34"/>
    </row>
    <row r="157" customFormat="false" ht="15" hidden="false" customHeight="false" outlineLevel="0" collapsed="false">
      <c r="M157" s="34"/>
    </row>
    <row r="158" customFormat="false" ht="15" hidden="false" customHeight="false" outlineLevel="0" collapsed="false">
      <c r="M158" s="34"/>
    </row>
    <row r="159" customFormat="false" ht="15" hidden="false" customHeight="false" outlineLevel="0" collapsed="false">
      <c r="M159" s="34"/>
    </row>
    <row r="160" customFormat="false" ht="15" hidden="false" customHeight="false" outlineLevel="0" collapsed="false">
      <c r="M160" s="34"/>
    </row>
    <row r="161" customFormat="false" ht="15" hidden="false" customHeight="false" outlineLevel="0" collapsed="false">
      <c r="M161" s="34"/>
    </row>
    <row r="162" customFormat="false" ht="15" hidden="false" customHeight="false" outlineLevel="0" collapsed="false">
      <c r="M162" s="34"/>
    </row>
    <row r="163" customFormat="false" ht="15" hidden="false" customHeight="false" outlineLevel="0" collapsed="false">
      <c r="M163" s="34"/>
    </row>
    <row r="164" customFormat="false" ht="15" hidden="false" customHeight="false" outlineLevel="0" collapsed="false">
      <c r="M164" s="34"/>
    </row>
    <row r="165" customFormat="false" ht="15" hidden="false" customHeight="false" outlineLevel="0" collapsed="false">
      <c r="M165" s="34"/>
    </row>
    <row r="166" customFormat="false" ht="15" hidden="false" customHeight="false" outlineLevel="0" collapsed="false">
      <c r="M166" s="34"/>
    </row>
    <row r="167" customFormat="false" ht="15" hidden="false" customHeight="false" outlineLevel="0" collapsed="false">
      <c r="M167" s="34"/>
    </row>
    <row r="168" customFormat="false" ht="15" hidden="false" customHeight="false" outlineLevel="0" collapsed="false">
      <c r="M168" s="34"/>
    </row>
    <row r="169" customFormat="false" ht="15" hidden="false" customHeight="false" outlineLevel="0" collapsed="false">
      <c r="M169" s="34"/>
    </row>
    <row r="170" customFormat="false" ht="15" hidden="false" customHeight="false" outlineLevel="0" collapsed="false">
      <c r="M170" s="34"/>
    </row>
    <row r="171" customFormat="false" ht="15" hidden="false" customHeight="false" outlineLevel="0" collapsed="false">
      <c r="M171" s="34"/>
    </row>
    <row r="172" customFormat="false" ht="15" hidden="false" customHeight="false" outlineLevel="0" collapsed="false">
      <c r="M172" s="34"/>
    </row>
    <row r="173" customFormat="false" ht="15" hidden="false" customHeight="false" outlineLevel="0" collapsed="false">
      <c r="M173" s="34"/>
    </row>
    <row r="174" customFormat="false" ht="15" hidden="false" customHeight="false" outlineLevel="0" collapsed="false">
      <c r="M174" s="34"/>
    </row>
    <row r="175" customFormat="false" ht="15" hidden="false" customHeight="false" outlineLevel="0" collapsed="false">
      <c r="M175" s="34"/>
    </row>
    <row r="176" customFormat="false" ht="15" hidden="false" customHeight="false" outlineLevel="0" collapsed="false">
      <c r="M176" s="34"/>
    </row>
    <row r="177" customFormat="false" ht="15" hidden="false" customHeight="false" outlineLevel="0" collapsed="false">
      <c r="M177" s="34"/>
    </row>
    <row r="178" customFormat="false" ht="15" hidden="false" customHeight="false" outlineLevel="0" collapsed="false">
      <c r="M178" s="34"/>
    </row>
    <row r="179" customFormat="false" ht="15" hidden="false" customHeight="false" outlineLevel="0" collapsed="false">
      <c r="M179" s="34"/>
    </row>
    <row r="180" customFormat="false" ht="15" hidden="false" customHeight="false" outlineLevel="0" collapsed="false">
      <c r="M180" s="34"/>
    </row>
    <row r="181" customFormat="false" ht="15" hidden="false" customHeight="false" outlineLevel="0" collapsed="false">
      <c r="M181" s="34"/>
    </row>
    <row r="182" customFormat="false" ht="15" hidden="false" customHeight="false" outlineLevel="0" collapsed="false">
      <c r="M182" s="34"/>
    </row>
    <row r="183" customFormat="false" ht="15" hidden="false" customHeight="false" outlineLevel="0" collapsed="false">
      <c r="M183" s="34"/>
    </row>
    <row r="184" customFormat="false" ht="15" hidden="false" customHeight="false" outlineLevel="0" collapsed="false">
      <c r="M184" s="34"/>
    </row>
    <row r="185" customFormat="false" ht="15" hidden="false" customHeight="false" outlineLevel="0" collapsed="false">
      <c r="M185" s="34"/>
    </row>
    <row r="186" customFormat="false" ht="15" hidden="false" customHeight="false" outlineLevel="0" collapsed="false">
      <c r="M186" s="34"/>
    </row>
    <row r="187" customFormat="false" ht="15" hidden="false" customHeight="false" outlineLevel="0" collapsed="false">
      <c r="M187" s="34"/>
    </row>
    <row r="188" customFormat="false" ht="15" hidden="false" customHeight="false" outlineLevel="0" collapsed="false">
      <c r="M188" s="34"/>
    </row>
    <row r="189" customFormat="false" ht="15" hidden="false" customHeight="false" outlineLevel="0" collapsed="false">
      <c r="M189" s="34"/>
    </row>
    <row r="190" customFormat="false" ht="15" hidden="false" customHeight="false" outlineLevel="0" collapsed="false">
      <c r="M190" s="34"/>
    </row>
    <row r="191" customFormat="false" ht="15" hidden="false" customHeight="false" outlineLevel="0" collapsed="false">
      <c r="M191" s="34"/>
    </row>
    <row r="192" customFormat="false" ht="15" hidden="false" customHeight="false" outlineLevel="0" collapsed="false">
      <c r="M192" s="34"/>
    </row>
    <row r="193" customFormat="false" ht="15" hidden="false" customHeight="false" outlineLevel="0" collapsed="false">
      <c r="M193" s="34"/>
    </row>
    <row r="194" customFormat="false" ht="15" hidden="false" customHeight="false" outlineLevel="0" collapsed="false">
      <c r="M194" s="34"/>
    </row>
    <row r="195" customFormat="false" ht="15" hidden="false" customHeight="false" outlineLevel="0" collapsed="false">
      <c r="M195" s="34"/>
    </row>
    <row r="196" customFormat="false" ht="15" hidden="false" customHeight="false" outlineLevel="0" collapsed="false">
      <c r="M196" s="34"/>
    </row>
    <row r="197" customFormat="false" ht="15" hidden="false" customHeight="false" outlineLevel="0" collapsed="false">
      <c r="M197" s="34"/>
    </row>
    <row r="198" customFormat="false" ht="15" hidden="false" customHeight="false" outlineLevel="0" collapsed="false">
      <c r="M198" s="34"/>
    </row>
    <row r="199" customFormat="false" ht="15" hidden="false" customHeight="false" outlineLevel="0" collapsed="false">
      <c r="M199" s="34"/>
    </row>
    <row r="200" customFormat="false" ht="15" hidden="false" customHeight="false" outlineLevel="0" collapsed="false">
      <c r="M200" s="34"/>
    </row>
    <row r="201" customFormat="false" ht="15" hidden="false" customHeight="false" outlineLevel="0" collapsed="false">
      <c r="M201" s="34"/>
    </row>
    <row r="202" customFormat="false" ht="15" hidden="false" customHeight="false" outlineLevel="0" collapsed="false">
      <c r="M202" s="34"/>
    </row>
    <row r="203" customFormat="false" ht="15" hidden="false" customHeight="false" outlineLevel="0" collapsed="false">
      <c r="M203" s="34"/>
    </row>
    <row r="204" customFormat="false" ht="15" hidden="false" customHeight="false" outlineLevel="0" collapsed="false">
      <c r="M204" s="34"/>
    </row>
    <row r="205" customFormat="false" ht="15" hidden="false" customHeight="false" outlineLevel="0" collapsed="false">
      <c r="M205" s="34"/>
    </row>
  </sheetData>
  <mergeCells count="9">
    <mergeCell ref="A1:AG1"/>
    <mergeCell ref="A2:A3"/>
    <mergeCell ref="B2:B3"/>
    <mergeCell ref="C2:C3"/>
    <mergeCell ref="D2:D3"/>
    <mergeCell ref="E2:AB2"/>
    <mergeCell ref="AC2:AE2"/>
    <mergeCell ref="AF2:AF3"/>
    <mergeCell ref="AG2:AG3"/>
  </mergeCells>
  <printOptions headings="false" gridLines="false" gridLinesSet="true" horizontalCentered="false" verticalCentered="false"/>
  <pageMargins left="0.359722222222222" right="0.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" zeroHeight="false" outlineLevelRow="0" outlineLevelCol="0"/>
  <cols>
    <col collapsed="false" customWidth="false" hidden="false" outlineLevel="0" max="1" min="1" style="35" width="8.99"/>
    <col collapsed="false" customWidth="false" hidden="false" outlineLevel="0" max="2" min="2" style="36" width="8.99"/>
    <col collapsed="false" customWidth="false" hidden="false" outlineLevel="0" max="4" min="3" style="35" width="8.99"/>
    <col collapsed="false" customWidth="false" hidden="false" outlineLevel="0" max="5" min="5" style="37" width="8.99"/>
    <col collapsed="false" customWidth="false" hidden="false" outlineLevel="0" max="257" min="6" style="3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38" width="10.07"/>
    <col collapsed="false" customWidth="true" hidden="false" outlineLevel="0" max="3" min="3" style="38" width="16.24"/>
    <col collapsed="false" customWidth="true" hidden="false" outlineLevel="0" max="4" min="4" style="38" width="6.07"/>
    <col collapsed="false" customWidth="true" hidden="false" outlineLevel="0" max="5" min="5" style="38" width="8.99"/>
    <col collapsed="false" customWidth="true" hidden="false" outlineLevel="0" max="6" min="6" style="38" width="22.32"/>
    <col collapsed="false" customWidth="true" hidden="false" outlineLevel="0" max="7" min="7" style="39" width="8.24"/>
    <col collapsed="false" customWidth="true" hidden="false" outlineLevel="0" max="8" min="8" style="38" width="11.07"/>
  </cols>
  <sheetData>
    <row r="1" customFormat="false" ht="17.5" hidden="false" customHeight="true" outlineLevel="0" collapsed="false">
      <c r="A1" s="40"/>
      <c r="B1" s="40"/>
      <c r="C1" s="40"/>
      <c r="D1" s="4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7:00:50Z</dcterms:created>
  <dc:creator>dsw</dc:creator>
  <dc:description/>
  <dc:language>en-US</dc:language>
  <cp:lastModifiedBy>会笑的云</cp:lastModifiedBy>
  <cp:lastPrinted>2016-01-12T03:50:22Z</cp:lastPrinted>
  <dcterms:modified xsi:type="dcterms:W3CDTF">2018-06-23T06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